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224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6" uniqueCount="107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enna</t>
  </si>
  <si>
    <t xml:space="preserve">Tempestività dei Pagamenti - Elenco Fatture Pagate - Periodo 01/10/2023 - 31/12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FO23/0005/EL</t>
  </si>
  <si>
    <t xml:space="preserve">L'IVA sarà versata dall' Ente Pubblico ai sensi dell' art. 17-ter, DPR n. 633/72 Art 17ter DPR 633/1972 Split P Km:10.166</t>
  </si>
  <si>
    <t xml:space="preserve">SI</t>
  </si>
  <si>
    <t xml:space="preserve">Z803C35787</t>
  </si>
  <si>
    <t xml:space="preserve">2023</t>
  </si>
  <si>
    <t xml:space="preserve">7597</t>
  </si>
  <si>
    <t xml:space="preserve">VEDANI E COLOMBARA SRL</t>
  </si>
  <si>
    <t xml:space="preserve">00206940033</t>
  </si>
  <si>
    <t xml:space="preserve">5</t>
  </si>
  <si>
    <t xml:space="preserve">servizio segreteria-finanziario tributi-personale- istruzione</t>
  </si>
  <si>
    <t xml:space="preserve">1040503</t>
  </si>
  <si>
    <t xml:space="preserve">782</t>
  </si>
  <si>
    <t xml:space="preserve">NO</t>
  </si>
  <si>
    <t xml:space="preserve">30011</t>
  </si>
  <si>
    <t xml:space="preserve">FATTURA PA</t>
  </si>
  <si>
    <t xml:space="preserve">Z7B3C1866B</t>
  </si>
  <si>
    <t xml:space="preserve">7686</t>
  </si>
  <si>
    <t xml:space="preserve">Peraga srl</t>
  </si>
  <si>
    <t xml:space="preserve">04736210016</t>
  </si>
  <si>
    <t xml:space="preserve">1</t>
  </si>
  <si>
    <t xml:space="preserve">ufficio tecnico</t>
  </si>
  <si>
    <t xml:space="preserve">1010502</t>
  </si>
  <si>
    <t xml:space="preserve">843</t>
  </si>
  <si>
    <t xml:space="preserve">314553</t>
  </si>
  <si>
    <t xml:space="preserve">Rinnovo noleggio e servizio di vigilanza immobili comunali anni 2023/2027 - Determina a contrarre Ditta All System spa PIVA 01579830025 - CIG ZFA38982FA</t>
  </si>
  <si>
    <t xml:space="preserve">ZFA38982FA</t>
  </si>
  <si>
    <t xml:space="preserve">7699</t>
  </si>
  <si>
    <t xml:space="preserve">ALLSYSTEM SPA</t>
  </si>
  <si>
    <t xml:space="preserve">01579830025</t>
  </si>
  <si>
    <t xml:space="preserve">1010503</t>
  </si>
  <si>
    <t xml:space="preserve">846</t>
  </si>
  <si>
    <t xml:space="preserve">FPA 4/23</t>
  </si>
  <si>
    <t xml:space="preserve">Manutenzione edile c/o cornicione Municipio - Determinazione a contrattare Impresa Edile Guadagno Enrico CF GDGNRC76E01A859D PIVA 02239350024 - CIG Z2F3AE189B</t>
  </si>
  <si>
    <t xml:space="preserve">Z2F3AE189B</t>
  </si>
  <si>
    <t xml:space="preserve">7700</t>
  </si>
  <si>
    <t xml:space="preserve">GUADAGNO ENRICO</t>
  </si>
  <si>
    <t xml:space="preserve">GDGNRC76E01A859D</t>
  </si>
  <si>
    <t xml:space="preserve">844</t>
  </si>
  <si>
    <t xml:space="preserve">FPA 5/23</t>
  </si>
  <si>
    <t xml:space="preserve">Manutenzione edile c/o parete esterna scuola per l'infanzia - Determinazione a contrattare Impresa Edile Guadagno Enrico CF GDGNRC76E01A859D PIVA 02239350024 - CIG ZAD3AE1840</t>
  </si>
  <si>
    <t xml:space="preserve">ZAD3AE1840</t>
  </si>
  <si>
    <t xml:space="preserve">7674</t>
  </si>
  <si>
    <t xml:space="preserve">845</t>
  </si>
  <si>
    <t xml:space="preserve">FE000120230002604094</t>
  </si>
  <si>
    <t xml:space="preserve">FE000120230000000002604094B/BOLLETTAZIONE MASSIVA Fornitura di energia elettrica</t>
  </si>
  <si>
    <t xml:space="preserve">Z243B6248C</t>
  </si>
  <si>
    <t xml:space="preserve">7899</t>
  </si>
  <si>
    <t xml:space="preserve">AGSM ENERGIA SPA</t>
  </si>
  <si>
    <t xml:space="preserve">02968430237</t>
  </si>
  <si>
    <t xml:space="preserve">029684030237</t>
  </si>
  <si>
    <t xml:space="preserve">1040203</t>
  </si>
  <si>
    <t xml:space="preserve">849</t>
  </si>
  <si>
    <t xml:space="preserve">FE000120230002604096</t>
  </si>
  <si>
    <t xml:space="preserve">FE000120230000000002604096B/BOLLETTAZIONE MASSIVA Fornitura di energia elettrica</t>
  </si>
  <si>
    <t xml:space="preserve">7902</t>
  </si>
  <si>
    <t xml:space="preserve">1010203</t>
  </si>
  <si>
    <t xml:space="preserve">842</t>
  </si>
  <si>
    <t xml:space="preserve">FE000120230002604099</t>
  </si>
  <si>
    <t xml:space="preserve">FE000120230000000002604099B/BOLLETTAZIONE MASSIVA Fornitura di energia elettrica</t>
  </si>
  <si>
    <t xml:space="preserve">7901</t>
  </si>
  <si>
    <t xml:space="preserve">1040103</t>
  </si>
  <si>
    <t xml:space="preserve">848</t>
  </si>
  <si>
    <t xml:space="preserve">FE000120230002604074</t>
  </si>
  <si>
    <t xml:space="preserve">FE000120230000000002604074B/BOLLETTAZIONE MASSIVA Fornitura di energia elettrica</t>
  </si>
  <si>
    <t xml:space="preserve">7917</t>
  </si>
  <si>
    <t xml:space="preserve">1010803</t>
  </si>
  <si>
    <t xml:space="preserve">847</t>
  </si>
  <si>
    <t xml:space="preserve">FATTPA 27_23</t>
  </si>
  <si>
    <t xml:space="preserve">Fornitura libri di testo per alunni scuola primaria. Anno scolastico 2023 - 2024.</t>
  </si>
  <si>
    <t xml:space="preserve">Z6D3C85DAF</t>
  </si>
  <si>
    <t xml:space="preserve">7990</t>
  </si>
  <si>
    <t xml:space="preserve">Cartolibreria L'Incontro di Mores Daniela &amp; C. S.a.s.</t>
  </si>
  <si>
    <t xml:space="preserve">01441620026</t>
  </si>
  <si>
    <t xml:space="preserve">1040202</t>
  </si>
  <si>
    <t xml:space="preserve">853</t>
  </si>
  <si>
    <t xml:space="preserve">FE000120230002718202</t>
  </si>
  <si>
    <t xml:space="preserve">FE000120230000000002718202B/BOLLETTAZIONE MASSIVA Fornitura di gas naturale</t>
  </si>
  <si>
    <t xml:space="preserve">9151422855</t>
  </si>
  <si>
    <t xml:space="preserve">8052</t>
  </si>
  <si>
    <t xml:space="preserve">865</t>
  </si>
  <si>
    <t xml:space="preserve">FE000120230002718210</t>
  </si>
  <si>
    <t xml:space="preserve">FE000120230000000002718210B/BOLLETTAZIONE MASSIVA Fornitura di gas naturale</t>
  </si>
  <si>
    <t xml:space="preserve">8051</t>
  </si>
  <si>
    <t xml:space="preserve">866</t>
  </si>
  <si>
    <t xml:space="preserve">FE000120230002718211</t>
  </si>
  <si>
    <t xml:space="preserve">FE000120230000000002718211B/BOLLETTAZIONE MASSIVA Fornitura di gas naturale</t>
  </si>
  <si>
    <t xml:space="preserve">8020</t>
  </si>
  <si>
    <t xml:space="preserve">867</t>
  </si>
  <si>
    <t xml:space="preserve">FE000120230002718212</t>
  </si>
  <si>
    <t xml:space="preserve">FE000120230000000002718212B/BOLLETTAZIONE MASSIVA Fornitura di gas naturale</t>
  </si>
  <si>
    <t xml:space="preserve">8021</t>
  </si>
  <si>
    <t xml:space="preserve">864</t>
  </si>
  <si>
    <t xml:space="preserve">PAE0034939</t>
  </si>
  <si>
    <t xml:space="preserve">Det. n. 12 del 20/01/2022</t>
  </si>
  <si>
    <t xml:space="preserve">Z39399524C</t>
  </si>
  <si>
    <t xml:space="preserve">8024</t>
  </si>
  <si>
    <t xml:space="preserve">FASTWEB S.P.A</t>
  </si>
  <si>
    <t xml:space="preserve">12878470157</t>
  </si>
  <si>
    <t xml:space="preserve">876</t>
  </si>
  <si>
    <t xml:space="preserve">0000386/PA</t>
  </si>
  <si>
    <t xml:space="preserve">Illuminazione pubblica - Determinazione a contrattare Ditta Ener.bit srl PIVA 02267460026</t>
  </si>
  <si>
    <t xml:space="preserve">8126</t>
  </si>
  <si>
    <t xml:space="preserve">ENER.BIT S.R.L.</t>
  </si>
  <si>
    <t xml:space="preserve">02267460026</t>
  </si>
  <si>
    <t xml:space="preserve">1080203</t>
  </si>
  <si>
    <t xml:space="preserve">871</t>
  </si>
  <si>
    <t xml:space="preserve">846/00</t>
  </si>
  <si>
    <t xml:space="preserve">Servizio di elaborazione stipendi personale anno 2021-2023. Determina a contrarre ditta Numeraria srl -  Impegno di spesa</t>
  </si>
  <si>
    <t xml:space="preserve">Z842FD4F82</t>
  </si>
  <si>
    <t xml:space="preserve">8236</t>
  </si>
  <si>
    <t xml:space="preserve">Numeraria S.r.l.</t>
  </si>
  <si>
    <t xml:space="preserve">02625230020</t>
  </si>
  <si>
    <t xml:space="preserve">1010303</t>
  </si>
  <si>
    <t xml:space="preserve">852</t>
  </si>
  <si>
    <t xml:space="preserve">0000409/PA</t>
  </si>
  <si>
    <t xml:space="preserve">8257</t>
  </si>
  <si>
    <t xml:space="preserve">870</t>
  </si>
  <si>
    <t xml:space="preserve">FPA 31/23</t>
  </si>
  <si>
    <t xml:space="preserve">Sinistro del 17/01/2022 danno a struttura casa dell'acqua - ricostruzione - Servizio progettazione definitiva - esecutiva D.L. e tenuta contabilità - Adempimenti D. Lgs. 81/08 - Determinazione a contrattare Studio Associato Architetti Carta Comoglio  PIVA</t>
  </si>
  <si>
    <t xml:space="preserve">Z2A36CD8F9</t>
  </si>
  <si>
    <t xml:space="preserve">8331</t>
  </si>
  <si>
    <t xml:space="preserve">STUDIO ASSOCIATO ARCHITETTURA CARTA COMOGLIO</t>
  </si>
  <si>
    <t xml:space="preserve">01652520022</t>
  </si>
  <si>
    <t xml:space="preserve">2010503</t>
  </si>
  <si>
    <t xml:space="preserve">859</t>
  </si>
  <si>
    <t xml:space="preserve">184656/VB</t>
  </si>
  <si>
    <t xml:space="preserve">Fornitura carburante scuolabus tramite fluel card anno 2023 - Determinazione a contrarre Ditta Europam Srl PIVA 10848200969 - CIG Z0F397C2B6</t>
  </si>
  <si>
    <t xml:space="preserve">Z0F397C2B6</t>
  </si>
  <si>
    <t xml:space="preserve">8410</t>
  </si>
  <si>
    <t xml:space="preserve">EUROPAM S.R.L.</t>
  </si>
  <si>
    <t xml:space="preserve">03076310105</t>
  </si>
  <si>
    <t xml:space="preserve">1040502</t>
  </si>
  <si>
    <t xml:space="preserve">854</t>
  </si>
  <si>
    <t xml:space="preserve">895/2023PA</t>
  </si>
  <si>
    <t xml:space="preserve">FATTURA DIFFERITA P.A. SPLIT</t>
  </si>
  <si>
    <t xml:space="preserve">Z943C89E1F</t>
  </si>
  <si>
    <t xml:space="preserve">8411</t>
  </si>
  <si>
    <t xml:space="preserve">PROMO RIGENERA SRL</t>
  </si>
  <si>
    <t xml:space="preserve">01431180551</t>
  </si>
  <si>
    <t xml:space="preserve">1010202</t>
  </si>
  <si>
    <t xml:space="preserve">851</t>
  </si>
  <si>
    <t xml:space="preserve">12508/S</t>
  </si>
  <si>
    <t xml:space="preserve">Fornitura Registri di Stato Civile per l'anno 2024.</t>
  </si>
  <si>
    <t xml:space="preserve">Z003C08F86</t>
  </si>
  <si>
    <t xml:space="preserve">8408</t>
  </si>
  <si>
    <t xml:space="preserve">GRAFICHE GASPARI S.R.L.</t>
  </si>
  <si>
    <t xml:space="preserve">00089070403</t>
  </si>
  <si>
    <t xml:space="preserve">916</t>
  </si>
  <si>
    <t xml:space="preserve">184635/VB</t>
  </si>
  <si>
    <t xml:space="preserve">Fornitura carburante mezzi comunali  tramite fluel card anno 2023 - Determinazione a contrarre Ditta Europam Srl PIVA 10848200969 - CIG Z1D397E0F5</t>
  </si>
  <si>
    <t xml:space="preserve">Z1D397E0F5</t>
  </si>
  <si>
    <t xml:space="preserve">8409</t>
  </si>
  <si>
    <t xml:space="preserve">1080102</t>
  </si>
  <si>
    <t xml:space="preserve">869</t>
  </si>
  <si>
    <t xml:space="preserve">00287/VS</t>
  </si>
  <si>
    <t xml:space="preserve">Manutenzione periodica montaferetri quinquennio 2023-2027 - Determinazione a contrarre Ditta Vezzani SpA PIVA 00294890355 - Impegno di spesa CIG Z98381DA19</t>
  </si>
  <si>
    <t xml:space="preserve">Z98381DA19</t>
  </si>
  <si>
    <t xml:space="preserve">8514</t>
  </si>
  <si>
    <t xml:space="preserve">OSCAR MARTA</t>
  </si>
  <si>
    <t xml:space="preserve">00294890355</t>
  </si>
  <si>
    <t xml:space="preserve">1100503</t>
  </si>
  <si>
    <t xml:space="preserve">872</t>
  </si>
  <si>
    <t xml:space="preserve">137/PA</t>
  </si>
  <si>
    <t xml:space="preserve">Affidamento del servizio pulizia uffici comunali , cimitero e ambulatorio - Determinazione a contrarre -  SMART SERVICE SOC. COOP.</t>
  </si>
  <si>
    <t xml:space="preserve">ZE8386A1B7</t>
  </si>
  <si>
    <t xml:space="preserve">8508</t>
  </si>
  <si>
    <t xml:space="preserve">SMART SERVICE SOC. COOP.</t>
  </si>
  <si>
    <t xml:space="preserve">02535230029</t>
  </si>
  <si>
    <t xml:space="preserve">873</t>
  </si>
  <si>
    <t xml:space="preserve">776/00</t>
  </si>
  <si>
    <t xml:space="preserve">Rimozione lastre in fibrocemento abbandonate in regione Cagnalunga - Determinazione a contrattare Ditta Negro Servizi srl PIVA 01893880029 CIG Z9F3B14F03</t>
  </si>
  <si>
    <t xml:space="preserve">Z9F3B14F03</t>
  </si>
  <si>
    <t xml:space="preserve">8513</t>
  </si>
  <si>
    <t xml:space="preserve">NEGRO SERVIZI S.R.L.</t>
  </si>
  <si>
    <t xml:space="preserve">00000000000</t>
  </si>
  <si>
    <t xml:space="preserve">999</t>
  </si>
  <si>
    <t xml:space="preserve">CN23000718</t>
  </si>
  <si>
    <t xml:space="preserve">Gestione del servizio igiene urbana anno 2023. Impegno di spesa a favore S.E.A.B. S.p.A., A.S.R.A.B. S.p.A.</t>
  </si>
  <si>
    <t xml:space="preserve">8577</t>
  </si>
  <si>
    <t xml:space="preserve">A.S.R.A.B. S.p.a.</t>
  </si>
  <si>
    <t xml:space="preserve">01929160024</t>
  </si>
  <si>
    <t xml:space="preserve">1090503</t>
  </si>
  <si>
    <t xml:space="preserve">868</t>
  </si>
  <si>
    <t xml:space="preserve">0001327/PA</t>
  </si>
  <si>
    <t xml:space="preserve">8581</t>
  </si>
  <si>
    <t xml:space="preserve">S.E.A.B. S.P.A.</t>
  </si>
  <si>
    <t xml:space="preserve">02132350022</t>
  </si>
  <si>
    <t xml:space="preserve">879</t>
  </si>
  <si>
    <t xml:space="preserve">6400042658</t>
  </si>
  <si>
    <t xml:space="preserve">FORNITURA PASTI RISTORAZIONE SCOLASTICA</t>
  </si>
  <si>
    <t xml:space="preserve">9194248578</t>
  </si>
  <si>
    <t xml:space="preserve">8580</t>
  </si>
  <si>
    <t xml:space="preserve">Sodexo S.P.A.</t>
  </si>
  <si>
    <t xml:space="preserve">00805980158</t>
  </si>
  <si>
    <t xml:space="preserve">877</t>
  </si>
  <si>
    <t xml:space="preserve">0001102362</t>
  </si>
  <si>
    <t xml:space="preserve">FATTURA</t>
  </si>
  <si>
    <t xml:space="preserve">Z36398F553</t>
  </si>
  <si>
    <t xml:space="preserve">8578</t>
  </si>
  <si>
    <t xml:space="preserve">Maggioli Tributi S.p.a.</t>
  </si>
  <si>
    <t xml:space="preserve">02638260402</t>
  </si>
  <si>
    <t xml:space="preserve">06907290156</t>
  </si>
  <si>
    <t xml:space="preserve">1010403</t>
  </si>
  <si>
    <t xml:space="preserve">875</t>
  </si>
  <si>
    <t xml:space="preserve">0002104147</t>
  </si>
  <si>
    <t xml:space="preserve">FATT. IVA SPLIT P.</t>
  </si>
  <si>
    <t xml:space="preserve">8579</t>
  </si>
  <si>
    <t xml:space="preserve">V0/63222</t>
  </si>
  <si>
    <t xml:space="preserve">Fattura Energia Elettrica</t>
  </si>
  <si>
    <t xml:space="preserve">92599429DE</t>
  </si>
  <si>
    <t xml:space="preserve">8382</t>
  </si>
  <si>
    <t xml:space="preserve">GLOBAL POWER SPA</t>
  </si>
  <si>
    <t xml:space="preserve">03443420231</t>
  </si>
  <si>
    <t xml:space="preserve">901</t>
  </si>
  <si>
    <t xml:space="preserve">56/8</t>
  </si>
  <si>
    <t xml:space="preserve">MAGAZZINO CENTRALE Iva da versare a cura del cessionario o committente ai sensi dell'art. 17-ter del D.P.R. n. 633/1972 (scissione dei pagamenti)</t>
  </si>
  <si>
    <t xml:space="preserve">8263</t>
  </si>
  <si>
    <t xml:space="preserve">880</t>
  </si>
  <si>
    <t xml:space="preserve">2023FPA.23.000022</t>
  </si>
  <si>
    <t xml:space="preserve">Manutenzione straordinaria strade comunali varie - Lavori aggiuntivi - Determinazione a contrattare Ditta F.lli Maffei fu Luigi PIVA 00151750023 - CIG ZEB3C6EF9D</t>
  </si>
  <si>
    <t xml:space="preserve">ZEB3C6EF9D</t>
  </si>
  <si>
    <t xml:space="preserve">8512</t>
  </si>
  <si>
    <t xml:space="preserve">F.lli Maffei fu Luigi</t>
  </si>
  <si>
    <t xml:space="preserve">00151750023</t>
  </si>
  <si>
    <t xml:space="preserve">2080101</t>
  </si>
  <si>
    <t xml:space="preserve">900</t>
  </si>
  <si>
    <t xml:space="preserve">2023FPA.23.000021</t>
  </si>
  <si>
    <t xml:space="preserve">9855913CB1</t>
  </si>
  <si>
    <t xml:space="preserve">8530</t>
  </si>
  <si>
    <t xml:space="preserve">898</t>
  </si>
  <si>
    <t xml:space="preserve">899</t>
  </si>
  <si>
    <t xml:space="preserve">315623</t>
  </si>
  <si>
    <t xml:space="preserve">8675</t>
  </si>
  <si>
    <t xml:space="preserve">905</t>
  </si>
  <si>
    <t xml:space="preserve">0002143933</t>
  </si>
  <si>
    <t xml:space="preserve">Z3B3C7281B</t>
  </si>
  <si>
    <t xml:space="preserve">8674</t>
  </si>
  <si>
    <t xml:space="preserve">Maggioli S.p.A.</t>
  </si>
  <si>
    <t xml:space="preserve">02066400405</t>
  </si>
  <si>
    <t xml:space="preserve">06188330150</t>
  </si>
  <si>
    <t xml:space="preserve">874</t>
  </si>
  <si>
    <t xml:space="preserve">65/PA/2023</t>
  </si>
  <si>
    <t xml:space="preserve">Rinnovo noleggio quinquennale fotocopiatore multifunzione - determina a contrarre ditta Manitoba G.G. - impegno di spesa</t>
  </si>
  <si>
    <t xml:space="preserve">Z713725874</t>
  </si>
  <si>
    <t xml:space="preserve">8747</t>
  </si>
  <si>
    <t xml:space="preserve">DITTA MANITOBA G.G. DI BIGIORDI S. E VERNERO G.L.</t>
  </si>
  <si>
    <t xml:space="preserve">01525590020</t>
  </si>
  <si>
    <t xml:space="preserve">917</t>
  </si>
  <si>
    <t xml:space="preserve">B2023000000000089928</t>
  </si>
  <si>
    <t xml:space="preserve">B20230000000000089928B/BOLLETTAZIONE MASSIVA</t>
  </si>
  <si>
    <t xml:space="preserve">8741</t>
  </si>
  <si>
    <t xml:space="preserve">Cordar S.p.A. Biella Servizi</t>
  </si>
  <si>
    <t xml:space="preserve">01866890021</t>
  </si>
  <si>
    <t xml:space="preserve">904</t>
  </si>
  <si>
    <t xml:space="preserve">FPA 1/23</t>
  </si>
  <si>
    <t xml:space="preserve">Vostro dare per la fornitura e posa di apparecchi per la ventilazione forzata con recupero di calore nei locali adibiti ad ufficio postale nel Comune di Benna. Determina 137 del 24-05-2023</t>
  </si>
  <si>
    <t xml:space="preserve">Z5B3B48EC0</t>
  </si>
  <si>
    <t xml:space="preserve">8772</t>
  </si>
  <si>
    <t xml:space="preserve">ELETTROLUX di FALLA TRELLA GRAZIANO</t>
  </si>
  <si>
    <t xml:space="preserve">01734520024</t>
  </si>
  <si>
    <t xml:space="preserve">FLLGZN60S02A859R</t>
  </si>
  <si>
    <t xml:space="preserve">903</t>
  </si>
  <si>
    <t xml:space="preserve">86</t>
  </si>
  <si>
    <t xml:space="preserve">Manutenzione straordinaria aiuola Piazza Benedettini - Determinazione a contrattare Ditta Siviero Davide &amp; C sas PIVA 01409360029 - CIG Z773AE1867</t>
  </si>
  <si>
    <t xml:space="preserve">Z773AE1867</t>
  </si>
  <si>
    <t xml:space="preserve">8771</t>
  </si>
  <si>
    <t xml:space="preserve">SIVIERO ERNESTO  &amp; C. s.n.c.</t>
  </si>
  <si>
    <t xml:space="preserve">01409360029</t>
  </si>
  <si>
    <t xml:space="preserve">2090601</t>
  </si>
  <si>
    <t xml:space="preserve">908</t>
  </si>
  <si>
    <t xml:space="preserve">0000445/PA</t>
  </si>
  <si>
    <t xml:space="preserve">Illuminazione pubblica - nuovo palo IP via Nazario Sauro angolo via Fontana Fredda - Determinazione a contrattare Ditta Ener.bit srl PIVA 02267460026</t>
  </si>
  <si>
    <t xml:space="preserve">8844</t>
  </si>
  <si>
    <t xml:space="preserve">2080201</t>
  </si>
  <si>
    <t xml:space="preserve">914</t>
  </si>
  <si>
    <t xml:space="preserve">11/PA 2023</t>
  </si>
  <si>
    <t xml:space="preserve">PER FORNITURA IMPIANTO DI ACQUA NATUIRALE E GASATA REFRIGERATA</t>
  </si>
  <si>
    <t xml:space="preserve">Z7E3B740A1</t>
  </si>
  <si>
    <t xml:space="preserve">8832</t>
  </si>
  <si>
    <t xml:space="preserve">Idromec di Caruso Fabio</t>
  </si>
  <si>
    <t xml:space="preserve">CRSFBA93R30A859Q</t>
  </si>
  <si>
    <t xml:space="preserve">915</t>
  </si>
  <si>
    <t xml:space="preserve">000176/PA</t>
  </si>
  <si>
    <t xml:space="preserve">Sistema di videosorveglianza - Determina a contrarre Ditta All System-1 srl PIVA 01933640029 - CIG Z48380E6F3 [Ex.Imp. 2022/494] (Somma Impegnate nell'Esercizio 2022 da riscrivere nell'Esercizio 2023)</t>
  </si>
  <si>
    <t xml:space="preserve">Z48380E6F3</t>
  </si>
  <si>
    <t xml:space="preserve">8882</t>
  </si>
  <si>
    <t xml:space="preserve">2080105</t>
  </si>
  <si>
    <t xml:space="preserve">913</t>
  </si>
  <si>
    <t xml:space="preserve">0000448/PA</t>
  </si>
  <si>
    <t xml:space="preserve">Illuminazione pubblica - ripristino palo abbattuto via Garibaldi - Determinazione a contrattare Ditta Ener.bit srl PIVA 02267460026</t>
  </si>
  <si>
    <t xml:space="preserve">8876</t>
  </si>
  <si>
    <t xml:space="preserve">907</t>
  </si>
  <si>
    <t xml:space="preserve">0000450/PA</t>
  </si>
  <si>
    <t xml:space="preserve">Illuminazione pubblica - nuovo punto luce su braccio via Piombeis angolo via XXV Aprile - Determinazione a contrattare Ditta Ener.bit srl PIVA 02267460026</t>
  </si>
  <si>
    <t xml:space="preserve">8875</t>
  </si>
  <si>
    <t xml:space="preserve">906</t>
  </si>
  <si>
    <t xml:space="preserve">FTPA/2023/45</t>
  </si>
  <si>
    <t xml:space="preserve">Manutenzione straordinaria campo da basket - Determinazione a contrattare Ditta Florama PIVA sas di Minari Gabriele &amp; C PIVA 01762590022 - CIG Z773B613B3</t>
  </si>
  <si>
    <t xml:space="preserve">Z773B613B3</t>
  </si>
  <si>
    <t xml:space="preserve">8877</t>
  </si>
  <si>
    <t xml:space="preserve">FLORAMA S.A.S.</t>
  </si>
  <si>
    <t xml:space="preserve">01762590022</t>
  </si>
  <si>
    <t xml:space="preserve">2060201</t>
  </si>
  <si>
    <t xml:space="preserve">912</t>
  </si>
  <si>
    <t xml:space="preserve">B2023000000000089951</t>
  </si>
  <si>
    <t xml:space="preserve">B20230000000000089951B/BOLLETTAZIONE MASSIVA</t>
  </si>
  <si>
    <t xml:space="preserve">8889</t>
  </si>
  <si>
    <t xml:space="preserve">FE000120230002829849</t>
  </si>
  <si>
    <t xml:space="preserve">FE000120230000000002829849B/BOLLETTAZIONE MASSIVA Fornitura di energia elettrica</t>
  </si>
  <si>
    <t xml:space="preserve">8912</t>
  </si>
  <si>
    <t xml:space="preserve">909</t>
  </si>
  <si>
    <t xml:space="preserve">FE000120230002829869</t>
  </si>
  <si>
    <t xml:space="preserve">FE000120230000000002829869B/BOLLETTAZIONE MASSIVA Fornitura di energia elettrica</t>
  </si>
  <si>
    <t xml:space="preserve">8909</t>
  </si>
  <si>
    <t xml:space="preserve">910</t>
  </si>
  <si>
    <t xml:space="preserve">FE000120230002829871</t>
  </si>
  <si>
    <t xml:space="preserve">FE000120230000000002829871B/BOLLETTAZIONE MASSIVA Fornitura di energia elettrica</t>
  </si>
  <si>
    <t xml:space="preserve">8911</t>
  </si>
  <si>
    <t xml:space="preserve">902</t>
  </si>
  <si>
    <t xml:space="preserve">FE000120230002829874</t>
  </si>
  <si>
    <t xml:space="preserve">FE000120230000000002829874B/BOLLETTAZIONE MASSIVA Fornitura di energia elettrica</t>
  </si>
  <si>
    <t xml:space="preserve">8910</t>
  </si>
  <si>
    <t xml:space="preserve">911</t>
  </si>
  <si>
    <t xml:space="preserve">1131/E-8</t>
  </si>
  <si>
    <t xml:space="preserve">Organismo di valutazione. Impegno di spesa per il triennio 2023 - 2025.</t>
  </si>
  <si>
    <t xml:space="preserve">Z3339D4B63</t>
  </si>
  <si>
    <t xml:space="preserve">8983</t>
  </si>
  <si>
    <t xml:space="preserve">DASEIN S.R.L.</t>
  </si>
  <si>
    <t xml:space="preserve">06367820013</t>
  </si>
  <si>
    <t xml:space="preserve">2</t>
  </si>
  <si>
    <t xml:space="preserve">Segretario c. -servizi socio assistenziali- manifestazioni-ass.alla persona</t>
  </si>
  <si>
    <t xml:space="preserve">918</t>
  </si>
  <si>
    <t xml:space="preserve">59</t>
  </si>
  <si>
    <t xml:space="preserve">Lavori da elettricista per predisposizione posa contatore enel per alimentazione telecamere - Determinazione a contrattare Ditta Garella Paolo GRLPLA73E15A85N - PIVA 01908240029 - CIG ZC23C9DB72</t>
  </si>
  <si>
    <t xml:space="preserve">ZC23C9DB72</t>
  </si>
  <si>
    <t xml:space="preserve">8969</t>
  </si>
  <si>
    <t xml:space="preserve">GARELLA PAOLO</t>
  </si>
  <si>
    <t xml:space="preserve">GRLPLA73E15A859N</t>
  </si>
  <si>
    <t xml:space="preserve">929</t>
  </si>
  <si>
    <t xml:space="preserve">230055</t>
  </si>
  <si>
    <t xml:space="preserve">Fornitura catrame in sacchi in uso cantoniere comunale - Determinazione a contrattare Cabrio Group PIVA 02013300021 - CIG ZCC3989869</t>
  </si>
  <si>
    <t xml:space="preserve">ZCC3989869</t>
  </si>
  <si>
    <t xml:space="preserve">8931</t>
  </si>
  <si>
    <t xml:space="preserve">CABRIO EDILIZIA SRL</t>
  </si>
  <si>
    <t xml:space="preserve">02013300021</t>
  </si>
  <si>
    <t xml:space="preserve">935</t>
  </si>
  <si>
    <t xml:space="preserve">0000447/PA</t>
  </si>
  <si>
    <t xml:space="preserve">Illuminazione pubblica - ripristino palo abbattuto via Matteotti - Determinazione a contrattare Ditta Ener.bit srl PIVA 02267460026</t>
  </si>
  <si>
    <t xml:space="preserve">8986</t>
  </si>
  <si>
    <t xml:space="preserve">936</t>
  </si>
  <si>
    <t xml:space="preserve">0000451/PA</t>
  </si>
  <si>
    <t xml:space="preserve">Illuminazione pubblica - nuovo palo IP via Nazario Sauro N. 59 (fronte Fontana Fredda) - Determinazione a contrattare Ditta Ener.bit srl PIVA 02267460026</t>
  </si>
  <si>
    <t xml:space="preserve">8930</t>
  </si>
  <si>
    <t xml:space="preserve">937</t>
  </si>
  <si>
    <t xml:space="preserve">FATTPA 12_23</t>
  </si>
  <si>
    <t xml:space="preserve">Intervento di risanamento c/o PT stabile di proprietà ospitante Ufficio Postale via Gianasso di Pamparato - servizio progettazione DL adempimenti D.Lgs 81/08 - Determinazione a contrattare Arch. Marta Barberis Negra CF BRBMRT74S65B041K PIVA 02004260028 -</t>
  </si>
  <si>
    <t xml:space="preserve">ZE938FF27C</t>
  </si>
  <si>
    <t xml:space="preserve">9016</t>
  </si>
  <si>
    <t xml:space="preserve">Marta Barberis Negra</t>
  </si>
  <si>
    <t xml:space="preserve">02004260028</t>
  </si>
  <si>
    <t xml:space="preserve">BRBMRT74S65B041K</t>
  </si>
  <si>
    <t xml:space="preserve">*</t>
  </si>
  <si>
    <t xml:space="preserve">1010603</t>
  </si>
  <si>
    <t xml:space="preserve">939</t>
  </si>
  <si>
    <t xml:space="preserve">1323</t>
  </si>
  <si>
    <t xml:space="preserve">Servizio di pre-post scuola e laboratorio scolastico per la Scuola Primaria e dell'Infanzia a.s. 2023/2024 - Determinazione a contrarre Cooperativa di Solidarietà Sociale La Famiglia - CIG ZB53BF71F8</t>
  </si>
  <si>
    <t xml:space="preserve">ZB53BF71F8</t>
  </si>
  <si>
    <t xml:space="preserve">9117</t>
  </si>
  <si>
    <t xml:space="preserve">Società Cooperativa di Solidarietà Sociale "La Famiglia"</t>
  </si>
  <si>
    <t xml:space="preserve">01543570020</t>
  </si>
  <si>
    <t xml:space="preserve">938</t>
  </si>
  <si>
    <t xml:space="preserve">FE000120230002963023</t>
  </si>
  <si>
    <t xml:space="preserve">FE000120230000000002963023B/BOLLETTAZIONE MASSIVA Fornitura di gas naturale</t>
  </si>
  <si>
    <t xml:space="preserve">9062</t>
  </si>
  <si>
    <t xml:space="preserve">928</t>
  </si>
  <si>
    <t xml:space="preserve">FE000120230002963029</t>
  </si>
  <si>
    <t xml:space="preserve">FE000120230000000002963029B/BOLLETTAZIONE MASSIVA Fornitura di gas naturale</t>
  </si>
  <si>
    <t xml:space="preserve">9064</t>
  </si>
  <si>
    <t xml:space="preserve">930</t>
  </si>
  <si>
    <t xml:space="preserve">FE000120230002963030</t>
  </si>
  <si>
    <t xml:space="preserve">FE000120230000000002963030B/BOLLETTAZIONE MASSIVA Fornitura di gas naturale</t>
  </si>
  <si>
    <t xml:space="preserve">9065</t>
  </si>
  <si>
    <t xml:space="preserve">934</t>
  </si>
  <si>
    <t xml:space="preserve">FE000120230002963031</t>
  </si>
  <si>
    <t xml:space="preserve">FE000120230000000002963031B/BOLLETTAZIONE MASSIVA Fornitura di gas naturale</t>
  </si>
  <si>
    <t xml:space="preserve">9063</t>
  </si>
  <si>
    <t xml:space="preserve">927</t>
  </si>
  <si>
    <t xml:space="preserve">173P000003</t>
  </si>
  <si>
    <t xml:space="preserve">Fornitura materiale per diserbo in uso cantoniere comunale - Determinazione a contrattare Consorzio Agrario delle Province del Nord-Ovest PIVA 00181710047 - CIG Z4D3C6F221</t>
  </si>
  <si>
    <t xml:space="preserve">Z4D3C6F221</t>
  </si>
  <si>
    <t xml:space="preserve">9253</t>
  </si>
  <si>
    <t xml:space="preserve">Consorzio Agrario Province del Nord-Ovest</t>
  </si>
  <si>
    <t xml:space="preserve">00181710047</t>
  </si>
  <si>
    <t xml:space="preserve">989</t>
  </si>
  <si>
    <t xml:space="preserve">46</t>
  </si>
  <si>
    <t xml:space="preserve">Determina n. 325 del 27/10/2023</t>
  </si>
  <si>
    <t xml:space="preserve">Z9E3D0ACC8</t>
  </si>
  <si>
    <t xml:space="preserve">9265</t>
  </si>
  <si>
    <t xml:space="preserve">CARTOLIBRI PIEMONTE di Graziano Forgiarini</t>
  </si>
  <si>
    <t xml:space="preserve">00089190029</t>
  </si>
  <si>
    <t xml:space="preserve">FRGGZN48R16D094U</t>
  </si>
  <si>
    <t xml:space="preserve">932</t>
  </si>
  <si>
    <t xml:space="preserve">2023   252</t>
  </si>
  <si>
    <t xml:space="preserve">Fornitura targhe in ottone per identificazione salme   - Determinazione a contrarre Ditta Cabrelle e Crepaldi  snc  - P.IVA:  01754620027  - Impegno di  spesa</t>
  </si>
  <si>
    <t xml:space="preserve">Z183C041AC</t>
  </si>
  <si>
    <t xml:space="preserve">9324</t>
  </si>
  <si>
    <t xml:space="preserve">CABRELLE E CREPALDI S.N.C.</t>
  </si>
  <si>
    <t xml:space="preserve">01754620027</t>
  </si>
  <si>
    <t xml:space="preserve">931</t>
  </si>
  <si>
    <t xml:space="preserve">17/001</t>
  </si>
  <si>
    <t xml:space="preserve">sinistro del 17/01/2022
Danno alla struttura casa dell acqua Ricostruzione 
a Saldo</t>
  </si>
  <si>
    <t xml:space="preserve">9608863C95</t>
  </si>
  <si>
    <t xml:space="preserve">9387</t>
  </si>
  <si>
    <t xml:space="preserve">RUBINI GIONATA</t>
  </si>
  <si>
    <t xml:space="preserve">02252970021</t>
  </si>
  <si>
    <t xml:space="preserve">RBNGNT72T29A859T</t>
  </si>
  <si>
    <t xml:space="preserve">926</t>
  </si>
  <si>
    <t xml:space="preserve">2023/5115/2</t>
  </si>
  <si>
    <t xml:space="preserve">Vs. Ordine MEPA n.5940250 del 21.12.2020; Attività di manutenzione e assistenza sul software Siscom. Periodo: anno 2023 - Saldo</t>
  </si>
  <si>
    <t xml:space="preserve">Z472FE672B</t>
  </si>
  <si>
    <t xml:space="preserve">9403</t>
  </si>
  <si>
    <t xml:space="preserve">SISCOM S.P.A.</t>
  </si>
  <si>
    <t xml:space="preserve">01778000040</t>
  </si>
  <si>
    <t xml:space="preserve">951</t>
  </si>
  <si>
    <t xml:space="preserve">52/B</t>
  </si>
  <si>
    <t xml:space="preserve">Fattura  Pa</t>
  </si>
  <si>
    <t xml:space="preserve">Z563CAA2C9</t>
  </si>
  <si>
    <t xml:space="preserve">9408</t>
  </si>
  <si>
    <t xml:space="preserve">Rondo Spaudo Cav. Eraldo &amp; Figli S.r.l.</t>
  </si>
  <si>
    <t xml:space="preserve">00181010026</t>
  </si>
  <si>
    <t xml:space="preserve">933</t>
  </si>
  <si>
    <t xml:space="preserve">6400047526</t>
  </si>
  <si>
    <t xml:space="preserve">9537</t>
  </si>
  <si>
    <t xml:space="preserve">955</t>
  </si>
  <si>
    <t xml:space="preserve">0001459/PA</t>
  </si>
  <si>
    <t xml:space="preserve">9538</t>
  </si>
  <si>
    <t xml:space="preserve">1017</t>
  </si>
  <si>
    <t xml:space="preserve">0041/PA</t>
  </si>
  <si>
    <t xml:space="preserve">Cedole librarie a.s. 2023 - 2024. Libreria Vittorio Giovannacci.</t>
  </si>
  <si>
    <t xml:space="preserve">ZF73D055FA</t>
  </si>
  <si>
    <t xml:space="preserve">9536</t>
  </si>
  <si>
    <t xml:space="preserve">Libreria Vittorio Giovannacci di Davide ed Elisa Giovannacci &amp; C. S.n.c.</t>
  </si>
  <si>
    <t xml:space="preserve">01242690020</t>
  </si>
  <si>
    <t xml:space="preserve">952</t>
  </si>
  <si>
    <t xml:space="preserve">22/PA</t>
  </si>
  <si>
    <t xml:space="preserve">FATTURA IMMEDIATA PA</t>
  </si>
  <si>
    <t xml:space="preserve">Z8B3A835E9</t>
  </si>
  <si>
    <t xml:space="preserve">9478</t>
  </si>
  <si>
    <t xml:space="preserve">RINOVIS SPA</t>
  </si>
  <si>
    <t xml:space="preserve">01241330024</t>
  </si>
  <si>
    <t xml:space="preserve">953</t>
  </si>
  <si>
    <t xml:space="preserve">23/PA</t>
  </si>
  <si>
    <t xml:space="preserve">ZF23A83442</t>
  </si>
  <si>
    <t xml:space="preserve">9477</t>
  </si>
  <si>
    <t xml:space="preserve">1080103</t>
  </si>
  <si>
    <t xml:space="preserve">996</t>
  </si>
  <si>
    <t xml:space="preserve">189781/VB</t>
  </si>
  <si>
    <t xml:space="preserve">9476</t>
  </si>
  <si>
    <t xml:space="preserve">954</t>
  </si>
  <si>
    <t xml:space="preserve">CN23000796</t>
  </si>
  <si>
    <t xml:space="preserve">9545</t>
  </si>
  <si>
    <t xml:space="preserve">998</t>
  </si>
  <si>
    <t xml:space="preserve">316905</t>
  </si>
  <si>
    <t xml:space="preserve">9566</t>
  </si>
  <si>
    <t xml:space="preserve">990</t>
  </si>
  <si>
    <t xml:space="preserve">508</t>
  </si>
  <si>
    <t xml:space="preserve">NS. INTERVENTO DI SOSTITUZIONE MISCELATORI TERMOSTATICI E VASO DI ESPANSIONE CENTRALE TERMICA CAMPO SPORTIVO</t>
  </si>
  <si>
    <t xml:space="preserve">Z2F3CFB729</t>
  </si>
  <si>
    <t xml:space="preserve">9564</t>
  </si>
  <si>
    <t xml:space="preserve">Scaglia dei F.lli Scaglia S.n.c.</t>
  </si>
  <si>
    <t xml:space="preserve">01451820029</t>
  </si>
  <si>
    <t xml:space="preserve">991</t>
  </si>
  <si>
    <t xml:space="preserve">200</t>
  </si>
  <si>
    <t xml:space="preserve">Segnaletica orizzontale - Determinazione a contrattare Ditta Spap di Caccamo Pierangelo &amp; C Sas PIVA 01363440023 - CIG Z7B3CB08EC</t>
  </si>
  <si>
    <t xml:space="preserve">Z7B3CB08EC</t>
  </si>
  <si>
    <t xml:space="preserve">9568</t>
  </si>
  <si>
    <t xml:space="preserve">DITTA SPAP DI CACCAMO PIERANGELO &amp; C. SAS</t>
  </si>
  <si>
    <t xml:space="preserve">01363440023</t>
  </si>
  <si>
    <t xml:space="preserve">992</t>
  </si>
  <si>
    <t xml:space="preserve">0000454/PA</t>
  </si>
  <si>
    <t xml:space="preserve">9565</t>
  </si>
  <si>
    <t xml:space="preserve">994</t>
  </si>
  <si>
    <t xml:space="preserve">V0/69828</t>
  </si>
  <si>
    <t xml:space="preserve">9363</t>
  </si>
  <si>
    <t xml:space="preserve">1097</t>
  </si>
  <si>
    <t xml:space="preserve">151/PA</t>
  </si>
  <si>
    <t xml:space="preserve">9588</t>
  </si>
  <si>
    <t xml:space="preserve">950</t>
  </si>
  <si>
    <t xml:space="preserve">1055/2023</t>
  </si>
  <si>
    <t xml:space="preserve">"Scissione dei Pagamenti" 
Art.1 com.629 L.190/14
L'IVA sarà versata dall'Ente Pubblico
(ai sensi dell'art.17/ter-DPR n°633/72)</t>
  </si>
  <si>
    <t xml:space="preserve">Z593CEF0A9</t>
  </si>
  <si>
    <t xml:space="preserve">9586</t>
  </si>
  <si>
    <t xml:space="preserve">LAZZARI  SRL</t>
  </si>
  <si>
    <t xml:space="preserve">04215390750</t>
  </si>
  <si>
    <t xml:space="preserve">997</t>
  </si>
  <si>
    <t xml:space="preserve">1054/2023</t>
  </si>
  <si>
    <t xml:space="preserve">Fornitura segnaletica stradale verticale e arredo urbano</t>
  </si>
  <si>
    <t xml:space="preserve">Z393CAFA13</t>
  </si>
  <si>
    <t xml:space="preserve">9600</t>
  </si>
  <si>
    <t xml:space="preserve">993</t>
  </si>
  <si>
    <t xml:space="preserve">0000479/PA</t>
  </si>
  <si>
    <t xml:space="preserve">9630</t>
  </si>
  <si>
    <t xml:space="preserve">995</t>
  </si>
  <si>
    <t xml:space="preserve">8A00793918</t>
  </si>
  <si>
    <t xml:space="preserve">Fattura Novembre 23: Periodo 6/23 Set - Ott</t>
  </si>
  <si>
    <t xml:space="preserve">ZF634D761C</t>
  </si>
  <si>
    <t xml:space="preserve">9629</t>
  </si>
  <si>
    <t xml:space="preserve">TELECOM ITALIA S.P.A.</t>
  </si>
  <si>
    <t xml:space="preserve">00488410010</t>
  </si>
  <si>
    <t xml:space="preserve">1002</t>
  </si>
  <si>
    <t xml:space="preserve">36/PA</t>
  </si>
  <si>
    <t xml:space="preserve">Cedole librarie a.s. 2023 - 2024. Libreria De Alessi Srl.</t>
  </si>
  <si>
    <t xml:space="preserve">Z143D3C21F</t>
  </si>
  <si>
    <t xml:space="preserve">9715</t>
  </si>
  <si>
    <t xml:space="preserve">LIBRERIA DE ALESSI S.r.l.</t>
  </si>
  <si>
    <t xml:space="preserve">02092970025</t>
  </si>
  <si>
    <t xml:space="preserve">1007</t>
  </si>
  <si>
    <t xml:space="preserve">106</t>
  </si>
  <si>
    <t xml:space="preserve">Servizio di manutenzione aree verdi 2019-2023</t>
  </si>
  <si>
    <t xml:space="preserve">Z4F253121B</t>
  </si>
  <si>
    <t xml:space="preserve">9743</t>
  </si>
  <si>
    <t xml:space="preserve">1090603</t>
  </si>
  <si>
    <t xml:space="preserve">1019</t>
  </si>
  <si>
    <t xml:space="preserve">105</t>
  </si>
  <si>
    <t xml:space="preserve">Manutenzione straordinaria verde - Determinazione a contrattare Ditta Siviero Davide &amp; C sas PIVA 01409360029 - CIG ZA93D2B379</t>
  </si>
  <si>
    <t xml:space="preserve">ZA93D2B379</t>
  </si>
  <si>
    <t xml:space="preserve">9749</t>
  </si>
  <si>
    <t xml:space="preserve">1020</t>
  </si>
  <si>
    <t xml:space="preserve">84/PA/2023</t>
  </si>
  <si>
    <t xml:space="preserve">Fornitura toner fotocopiatore Scuola Primaria  - determinazione a contrarre - Ditta MANITOBA G.G. s.r.l. - Partita IVA 01525590020 - impegno di spesa</t>
  </si>
  <si>
    <t xml:space="preserve">Z463CA133F</t>
  </si>
  <si>
    <t xml:space="preserve">9778</t>
  </si>
  <si>
    <t xml:space="preserve">1001</t>
  </si>
  <si>
    <t xml:space="preserve">18/001</t>
  </si>
  <si>
    <t xml:space="preserve">Intervento di risanamento c/o PT stabile di propieta ospitante 
Ufficio Postale</t>
  </si>
  <si>
    <t xml:space="preserve">Z483913E9C</t>
  </si>
  <si>
    <t xml:space="preserve">9796</t>
  </si>
  <si>
    <t xml:space="preserve">1015</t>
  </si>
  <si>
    <t xml:space="preserve">19/001</t>
  </si>
  <si>
    <t xml:space="preserve">Z2F3B48EA8</t>
  </si>
  <si>
    <t xml:space="preserve">9795</t>
  </si>
  <si>
    <t xml:space="preserve">1016</t>
  </si>
  <si>
    <t xml:space="preserve">12/2/1</t>
  </si>
  <si>
    <t xml:space="preserve">Sorveglianza sanitaria e nomina medico competente anni 2023/2027 - D.Lgs. 81/08 e ss.mm.ii. - Determina a contrarre CNA Ambiente srl PIVA 02343140022 - Impegno di spesa CIG Z1B3866785</t>
  </si>
  <si>
    <t xml:space="preserve">Z1B3866785</t>
  </si>
  <si>
    <t xml:space="preserve">9797</t>
  </si>
  <si>
    <t xml:space="preserve">CNA AMBIENTE SICUREZZA MEDICINA SRL</t>
  </si>
  <si>
    <t xml:space="preserve">02343140022</t>
  </si>
  <si>
    <t xml:space="preserve">1021</t>
  </si>
  <si>
    <t xml:space="preserve">10 PA</t>
  </si>
  <si>
    <t xml:space="preserve">Z793CC7BFB</t>
  </si>
  <si>
    <t xml:space="preserve">9816</t>
  </si>
  <si>
    <t xml:space="preserve">CENTROLEGNO DI PASTA FERDINANDO E ILARIA &amp; C. SAS</t>
  </si>
  <si>
    <t xml:space="preserve">01490340021</t>
  </si>
  <si>
    <t xml:space="preserve">1014</t>
  </si>
  <si>
    <t xml:space="preserve">PAE0043555</t>
  </si>
  <si>
    <t xml:space="preserve">9844</t>
  </si>
  <si>
    <t xml:space="preserve">1003</t>
  </si>
  <si>
    <t xml:space="preserve">8A00792368</t>
  </si>
  <si>
    <t xml:space="preserve">9628</t>
  </si>
  <si>
    <t xml:space="preserve">1004</t>
  </si>
  <si>
    <t xml:space="preserve">8A00792362</t>
  </si>
  <si>
    <t xml:space="preserve">9657</t>
  </si>
  <si>
    <t xml:space="preserve">1005</t>
  </si>
  <si>
    <t xml:space="preserve">8A00792230</t>
  </si>
  <si>
    <t xml:space="preserve">9658</t>
  </si>
  <si>
    <t xml:space="preserve">91/PA</t>
  </si>
  <si>
    <t xml:space="preserve">Servizio di supporto alla gestione dei fondi PNRR per la PA Digitale 2026</t>
  </si>
  <si>
    <t xml:space="preserve">Z943B05FC1</t>
  </si>
  <si>
    <t xml:space="preserve">9721</t>
  </si>
  <si>
    <t xml:space="preserve">Res Pubblica Srl</t>
  </si>
  <si>
    <t xml:space="preserve">06349250966</t>
  </si>
  <si>
    <t xml:space="preserve">1010</t>
  </si>
  <si>
    <t xml:space="preserve">192398/VB</t>
  </si>
  <si>
    <t xml:space="preserve">9880</t>
  </si>
  <si>
    <t xml:space="preserve">1008</t>
  </si>
  <si>
    <t xml:space="preserve">1401</t>
  </si>
  <si>
    <t xml:space="preserve">9886</t>
  </si>
  <si>
    <t xml:space="preserve">1006</t>
  </si>
  <si>
    <t xml:space="preserve">192376/VB</t>
  </si>
  <si>
    <t xml:space="preserve">9892</t>
  </si>
  <si>
    <t xml:space="preserve">1018</t>
  </si>
  <si>
    <t xml:space="preserve">9/PA</t>
  </si>
  <si>
    <t xml:space="preserve">CEDOLE LIBRI SCUOLA</t>
  </si>
  <si>
    <t xml:space="preserve">Z793D4B7FD</t>
  </si>
  <si>
    <t xml:space="preserve">9939</t>
  </si>
  <si>
    <t xml:space="preserve">CARTOLERIA BOGLIETTI FRANCESCO</t>
  </si>
  <si>
    <t xml:space="preserve">1011</t>
  </si>
  <si>
    <t xml:space="preserve">36</t>
  </si>
  <si>
    <t xml:space="preserve">Opere da fabbro - riparazione cancello - Determinazione a contrattare Ditta Off. Rastello Luca CF RSTLCU65T13A859H PIVA 01464500022 - CIG ZED3D2BEF0</t>
  </si>
  <si>
    <t xml:space="preserve">ZED3D2BEF0</t>
  </si>
  <si>
    <t xml:space="preserve">9914</t>
  </si>
  <si>
    <t xml:space="preserve">Officina Rastello Luca</t>
  </si>
  <si>
    <t xml:space="preserve">01464500022</t>
  </si>
  <si>
    <t xml:space="preserve">RSTLCU65T13A859H</t>
  </si>
  <si>
    <t xml:space="preserve">1064</t>
  </si>
  <si>
    <t xml:space="preserve">37</t>
  </si>
  <si>
    <t xml:space="preserve">Opere da fabbro - fornitura e posa ringhiera - Determinazione a contrattare Ditta Off. Rastello Luca CF RSTLCU65T13A859H PIVA 01464500022 - CIG ZD03D36C82</t>
  </si>
  <si>
    <t xml:space="preserve">ZD03D36C82</t>
  </si>
  <si>
    <t xml:space="preserve">9913</t>
  </si>
  <si>
    <t xml:space="preserve">1065</t>
  </si>
  <si>
    <t xml:space="preserve">38</t>
  </si>
  <si>
    <t xml:space="preserve">Opere da fabbro - fornitura e posa grigliato zincato - Determinazione a contrattare Ditta Off. Rastello Luca CF RSTLCU65T13A859H PIVA 01464500022 - CIG Z013D36C94</t>
  </si>
  <si>
    <t xml:space="preserve">Z013D36C94</t>
  </si>
  <si>
    <t xml:space="preserve">9915</t>
  </si>
  <si>
    <t xml:space="preserve">1066</t>
  </si>
  <si>
    <t xml:space="preserve">0000500/PA</t>
  </si>
  <si>
    <t xml:space="preserve">9949</t>
  </si>
  <si>
    <t xml:space="preserve">1075</t>
  </si>
  <si>
    <t xml:space="preserve">000114/FS</t>
  </si>
  <si>
    <t xml:space="preserve">Intervento straordinario presso piattaforma elevatrice Moris n°183537 imp. n°1590 serie n°P003003 c/o Municipio - Determinazione a contrarre Ditta Dama Ascensori srl - Biella PIVA 02597170022 - CIG Z3B384EDD7</t>
  </si>
  <si>
    <t xml:space="preserve">Z3B348EDD7</t>
  </si>
  <si>
    <t xml:space="preserve">10039</t>
  </si>
  <si>
    <t xml:space="preserve">DAMA ASCENSORI BIELLA S.R.L.</t>
  </si>
  <si>
    <t xml:space="preserve">02597170022</t>
  </si>
  <si>
    <t xml:space="preserve">1067</t>
  </si>
  <si>
    <t xml:space="preserve">0086002432</t>
  </si>
  <si>
    <t xml:space="preserve">Fornitura carburante GPL mezzo Piaggio Porter tramite  fluel card anno 2022</t>
  </si>
  <si>
    <t xml:space="preserve">Z513D331C4</t>
  </si>
  <si>
    <t xml:space="preserve">10006</t>
  </si>
  <si>
    <t xml:space="preserve">Nova Coop s.c.</t>
  </si>
  <si>
    <t xml:space="preserve">01314250034</t>
  </si>
  <si>
    <t xml:space="preserve">1079</t>
  </si>
  <si>
    <t xml:space="preserve">2023FPA.23.000024</t>
  </si>
  <si>
    <t xml:space="preserve">Manutenzione straordinaria strade comunali varie - Determinazione a contrattare Ditta F.lli Maffei fu Luigi PIVA 00151750023 - CIG 9855913CB1</t>
  </si>
  <si>
    <t xml:space="preserve">9973</t>
  </si>
  <si>
    <t xml:space="preserve">1081</t>
  </si>
  <si>
    <t xml:space="preserve">FE000120230003232592</t>
  </si>
  <si>
    <t xml:space="preserve">FE000120230000000003232592B/BOLLETTAZIONE MASSIVA Fornitura di gas naturale</t>
  </si>
  <si>
    <t xml:space="preserve">10038</t>
  </si>
  <si>
    <t xml:space="preserve">1062</t>
  </si>
  <si>
    <t xml:space="preserve">FE000120230003232584</t>
  </si>
  <si>
    <t xml:space="preserve">FE000120230000000003232584B/BOLLETTAZIONE MASSIVA Fornitura di gas naturale</t>
  </si>
  <si>
    <t xml:space="preserve">10034</t>
  </si>
  <si>
    <t xml:space="preserve">1069</t>
  </si>
  <si>
    <t xml:space="preserve">FE000120230003232590</t>
  </si>
  <si>
    <t xml:space="preserve">FE000120230000000003232590B/BOLLETTAZIONE MASSIVA Fornitura di gas naturale</t>
  </si>
  <si>
    <t xml:space="preserve">10036</t>
  </si>
  <si>
    <t xml:space="preserve">1085</t>
  </si>
  <si>
    <t xml:space="preserve">FE000120230003232591</t>
  </si>
  <si>
    <t xml:space="preserve">FE000120230000000003232591B/BOLLETTAZIONE MASSIVA Fornitura di gas naturale</t>
  </si>
  <si>
    <t xml:space="preserve">10037</t>
  </si>
  <si>
    <t xml:space="preserve">1087</t>
  </si>
  <si>
    <t xml:space="preserve">8a00647455</t>
  </si>
  <si>
    <t xml:space="preserve">telefono/adsl/fax 2023</t>
  </si>
  <si>
    <t xml:space="preserve">Z2D3BF5528</t>
  </si>
  <si>
    <t xml:space="preserve">0</t>
  </si>
  <si>
    <t xml:space="preserve">1009</t>
  </si>
  <si>
    <t xml:space="preserve">20/001</t>
  </si>
  <si>
    <t xml:space="preserve">Fornitura e posa corona d'alloro per Cerimonia 4 Novembre. Impegno di spesa.</t>
  </si>
  <si>
    <t xml:space="preserve">ZE63D19AD5</t>
  </si>
  <si>
    <t xml:space="preserve">10057</t>
  </si>
  <si>
    <t xml:space="preserve">Marangon Simona</t>
  </si>
  <si>
    <t xml:space="preserve">1095</t>
  </si>
  <si>
    <t xml:space="preserve">195017/VB</t>
  </si>
  <si>
    <t xml:space="preserve">10314</t>
  </si>
  <si>
    <t xml:space="preserve">1059</t>
  </si>
  <si>
    <t xml:space="preserve">133/PA/2023</t>
  </si>
  <si>
    <t xml:space="preserve">Acquisto n.1 hard disk per implementazione sistema di backup  a supporto della rete dati interna.</t>
  </si>
  <si>
    <t xml:space="preserve">Z053D13AE4</t>
  </si>
  <si>
    <t xml:space="preserve">10137</t>
  </si>
  <si>
    <t xml:space="preserve">DIGITAL POINT DI GASPARINI ALBERTO</t>
  </si>
  <si>
    <t xml:space="preserve">02170360412</t>
  </si>
  <si>
    <t xml:space="preserve">2010705</t>
  </si>
  <si>
    <t xml:space="preserve">1096</t>
  </si>
  <si>
    <t xml:space="preserve">194993/VB</t>
  </si>
  <si>
    <t xml:space="preserve">10313</t>
  </si>
  <si>
    <t xml:space="preserve">1080</t>
  </si>
  <si>
    <t xml:space="preserve">000123/FS</t>
  </si>
  <si>
    <t xml:space="preserve">Manutenzione periodica ex DPR 162/99 piattaforma elevatrice Moris n°183537 imp. n°1590 serie n°P003003 c/o Municipio - Determinazione a contrarre Ditta Dama Ascensori srl - Biella PIVA 02597170022 - CIG ZA2381D9DA</t>
  </si>
  <si>
    <t xml:space="preserve">ZA2381D9DA</t>
  </si>
  <si>
    <t xml:space="preserve">10073</t>
  </si>
  <si>
    <t xml:space="preserve">1068</t>
  </si>
  <si>
    <t xml:space="preserve">Realizzazione camminamento via N. Sauro - Pratica catastale per frazionamento e successiva acquisizione - Determinazione a contrattare Geom. Davide Candian CF CNDDVD93P08A859C  PIVA 0260780022 - CIG Z4B3C6EFA1</t>
  </si>
  <si>
    <t xml:space="preserve">Z4B3C6EFA1</t>
  </si>
  <si>
    <t xml:space="preserve">10241</t>
  </si>
  <si>
    <t xml:space="preserve">CANDIAN DAVIDE</t>
  </si>
  <si>
    <t xml:space="preserve">CNDDVD93P08A859C</t>
  </si>
  <si>
    <t xml:space="preserve">1092</t>
  </si>
  <si>
    <t xml:space="preserve">580/PF</t>
  </si>
  <si>
    <t xml:space="preserve">Fornitura panchine - Determinazione a contrarre Ditta Sarba SpA PIVA 00227660362 - CIG ZF33C9BE7E</t>
  </si>
  <si>
    <t xml:space="preserve">ZF33C9BE7E</t>
  </si>
  <si>
    <t xml:space="preserve">10332</t>
  </si>
  <si>
    <t xml:space="preserve">DITTA SARBA S.P.A</t>
  </si>
  <si>
    <t xml:space="preserve">00227660362</t>
  </si>
  <si>
    <t xml:space="preserve">2010505</t>
  </si>
  <si>
    <t xml:space="preserve">1072</t>
  </si>
  <si>
    <t xml:space="preserve">0000525/PA</t>
  </si>
  <si>
    <t xml:space="preserve">10135</t>
  </si>
  <si>
    <t xml:space="preserve">1076</t>
  </si>
  <si>
    <t xml:space="preserve">V0/75120</t>
  </si>
  <si>
    <t xml:space="preserve">10319</t>
  </si>
  <si>
    <t xml:space="preserve">1073</t>
  </si>
  <si>
    <t xml:space="preserve">2300192/1</t>
  </si>
  <si>
    <t xml:space="preserve">Fornitura materiale cimiteriale - Determinazione a contrarre Ditta Coccato &amp; Mezzetti PIVA 01045500038 - CIG ZAE3D6F233</t>
  </si>
  <si>
    <t xml:space="preserve">ZAE3D6F233</t>
  </si>
  <si>
    <t xml:space="preserve">10315</t>
  </si>
  <si>
    <t xml:space="preserve">Coccato &amp; Mezzetti srl</t>
  </si>
  <si>
    <t xml:space="preserve">01045500038</t>
  </si>
  <si>
    <t xml:space="preserve">1074</t>
  </si>
  <si>
    <t xml:space="preserve">FE000120230003227982</t>
  </si>
  <si>
    <t xml:space="preserve">FE000120230000000003227982B/BOLLETTAZIONE MASSIVA Fornitura di energia elettrica</t>
  </si>
  <si>
    <t xml:space="preserve">10081</t>
  </si>
  <si>
    <t xml:space="preserve">1083</t>
  </si>
  <si>
    <t xml:space="preserve">FE000120230003228001</t>
  </si>
  <si>
    <t xml:space="preserve">FE000120230000000003228001B/BOLLETTAZIONE MASSIVA Fornitura di energia elettrica</t>
  </si>
  <si>
    <t xml:space="preserve">10080</t>
  </si>
  <si>
    <t xml:space="preserve">1086</t>
  </si>
  <si>
    <t xml:space="preserve">FE000120230003228003</t>
  </si>
  <si>
    <t xml:space="preserve">FE000120230000000003228003B/BOLLETTAZIONE MASSIVA Fornitura di energia elettrica</t>
  </si>
  <si>
    <t xml:space="preserve">10077</t>
  </si>
  <si>
    <t xml:space="preserve">1061</t>
  </si>
  <si>
    <t xml:space="preserve">FE000120230003228006</t>
  </si>
  <si>
    <t xml:space="preserve">FE000120230000000003228006B/BOLLETTAZIONE MASSIVA Fornitura di energia elettrica</t>
  </si>
  <si>
    <t xml:space="preserve">10079</t>
  </si>
  <si>
    <t xml:space="preserve">1084</t>
  </si>
  <si>
    <t xml:space="preserve">6400053118</t>
  </si>
  <si>
    <t xml:space="preserve">10407</t>
  </si>
  <si>
    <t xml:space="preserve">1060</t>
  </si>
  <si>
    <t xml:space="preserve">CN23000880</t>
  </si>
  <si>
    <t xml:space="preserve">10409</t>
  </si>
  <si>
    <t xml:space="preserve">1082</t>
  </si>
  <si>
    <t xml:space="preserve">0001555/PA</t>
  </si>
  <si>
    <t xml:space="preserve">10410</t>
  </si>
  <si>
    <t xml:space="preserve">1094</t>
  </si>
  <si>
    <t xml:space="preserve">FPA 2/23</t>
  </si>
  <si>
    <t xml:space="preserve">Fornitura e posa di striscia led per illuminazione bocchetta dell'acqua nella casetta con determina 335 del 08-11-2023 CIG Z443D2AAE1 CUP G35I22000180004</t>
  </si>
  <si>
    <t xml:space="preserve">Z443D2AAE1</t>
  </si>
  <si>
    <t xml:space="preserve">10411</t>
  </si>
  <si>
    <t xml:space="preserve">1089</t>
  </si>
  <si>
    <t xml:space="preserve">167/PA</t>
  </si>
  <si>
    <t xml:space="preserve">10470</t>
  </si>
  <si>
    <t xml:space="preserve">1055</t>
  </si>
  <si>
    <t xml:space="preserve">109</t>
  </si>
  <si>
    <t xml:space="preserve">Affidamento incarico per servizio fiscale anno 2023 - determinazione a contrarre Studio Rag. Enrico Mosca - Impegno di spesa</t>
  </si>
  <si>
    <t xml:space="preserve">Z863976D21</t>
  </si>
  <si>
    <t xml:space="preserve">10406</t>
  </si>
  <si>
    <t xml:space="preserve">MOSCA ENRICO</t>
  </si>
  <si>
    <t xml:space="preserve">01764660021</t>
  </si>
  <si>
    <t xml:space="preserve">MSCNRC55D06F992O</t>
  </si>
  <si>
    <t xml:space="preserve">1056</t>
  </si>
  <si>
    <t xml:space="preserve">108_2023</t>
  </si>
  <si>
    <t xml:space="preserve">Affidamento incarico legale per consulenza stragiudiziale connessa all'esercizio dei pubblici poteri - Determinazione a contrarre Studio Legale Avv. Franco Enoch  PIVA 01706650023</t>
  </si>
  <si>
    <t xml:space="preserve">ZB0381DAAF</t>
  </si>
  <si>
    <t xml:space="preserve">10408</t>
  </si>
  <si>
    <t xml:space="preserve">Enoch Franco</t>
  </si>
  <si>
    <t xml:space="preserve">01706650023</t>
  </si>
  <si>
    <t xml:space="preserve">NCHFNC63D18A859A</t>
  </si>
  <si>
    <t xml:space="preserve">1091</t>
  </si>
  <si>
    <t xml:space="preserve">2/PA</t>
  </si>
  <si>
    <t xml:space="preserve">RIF. Determinazione n.320 del 25_10_2023</t>
  </si>
  <si>
    <t xml:space="preserve">Z1C3CFF4B6</t>
  </si>
  <si>
    <t xml:space="preserve">10469</t>
  </si>
  <si>
    <t xml:space="preserve">CASA DEL LEGNO F.LLI ISENI SRL</t>
  </si>
  <si>
    <t xml:space="preserve">02339730026</t>
  </si>
  <si>
    <t xml:space="preserve">1088</t>
  </si>
  <si>
    <t xml:space="preserve">319670</t>
  </si>
  <si>
    <t xml:space="preserve">10528</t>
  </si>
  <si>
    <t xml:space="preserve">1070</t>
  </si>
  <si>
    <t xml:space="preserve">14/2/1</t>
  </si>
  <si>
    <t xml:space="preserve">10495</t>
  </si>
  <si>
    <t xml:space="preserve">1063</t>
  </si>
  <si>
    <t xml:space="preserve">57/B</t>
  </si>
  <si>
    <t xml:space="preserve">Fornitura materiale vario uso cantoniere - Determinazione a contrarre Ditta RONDO SPAUDO CAV. ERALDO &amp; FIGLI SRL - Candelo PIVA 00181010026 - CIG Z663D36D5A</t>
  </si>
  <si>
    <t xml:space="preserve">Z663D36D5A</t>
  </si>
  <si>
    <t xml:space="preserve">10500</t>
  </si>
  <si>
    <t xml:space="preserve">1078</t>
  </si>
  <si>
    <t xml:space="preserve">103/2023</t>
  </si>
  <si>
    <t xml:space="preserve">FATTURA CEDOLE SCOLASTICHE VS CIG Z2B3D5BB61</t>
  </si>
  <si>
    <t xml:space="preserve">Z2B3D5BB61</t>
  </si>
  <si>
    <t xml:space="preserve">10527</t>
  </si>
  <si>
    <t xml:space="preserve">ROBIN DI ZEGNA E. E C. SNC</t>
  </si>
  <si>
    <t xml:space="preserve">01844230027</t>
  </si>
  <si>
    <t xml:space="preserve">1058</t>
  </si>
  <si>
    <t xml:space="preserve">58/B</t>
  </si>
  <si>
    <t xml:space="preserve">Z7A3D5DF61</t>
  </si>
  <si>
    <t xml:space="preserve">10501</t>
  </si>
  <si>
    <t xml:space="preserve">1077</t>
  </si>
  <si>
    <t xml:space="preserve">FATTPA 2_23</t>
  </si>
  <si>
    <t xml:space="preserve">Sinistro del 17/01/2022 danno a struttura casa dell'acqua - ricostruzione - Servizio  collaudo statico opere - Determinazione a contrattare Ing. Valle Gian Sandro - Buronzo PIVA 00449010024 [Ex.Imp. 2022/576] (Somma Impegnate nell'Esercizio 2022 da riscri</t>
  </si>
  <si>
    <t xml:space="preserve">Z49393778D</t>
  </si>
  <si>
    <t xml:space="preserve">10499</t>
  </si>
  <si>
    <t xml:space="preserve">GIAN SANDRO VALLE</t>
  </si>
  <si>
    <t xml:space="preserve">00449010024</t>
  </si>
  <si>
    <t xml:space="preserve">VLLGSN48M06C155W</t>
  </si>
  <si>
    <t xml:space="preserve">1090</t>
  </si>
  <si>
    <t xml:space="preserve">V0/78158</t>
  </si>
  <si>
    <t xml:space="preserve">10526</t>
  </si>
  <si>
    <t xml:space="preserve">FPA 6/23</t>
  </si>
  <si>
    <t xml:space="preserve">Manutenzione edile c/o muro Piazza Marconi - Determinazione a contrattare Impresa Edile Guadagno Enrico CF GDGNRC76E01A859D PIVA 02239350024 - CIG Z143AE1831</t>
  </si>
  <si>
    <t xml:space="preserve">Z143AE1831</t>
  </si>
  <si>
    <t xml:space="preserve">10560</t>
  </si>
  <si>
    <t xml:space="preserve">1071</t>
  </si>
  <si>
    <t xml:space="preserve">53PA</t>
  </si>
  <si>
    <t xml:space="preserve">Riqualificazione energetica scuola primaria - lotto 2 - opere edili - Determinazione a contrattare Impresa Bonifacio Costuzioni Generali - PIVA 02126180021- CIG 9828793093</t>
  </si>
  <si>
    <t xml:space="preserve">9828793093</t>
  </si>
  <si>
    <t xml:space="preserve">10578</t>
  </si>
  <si>
    <t xml:space="preserve">BONIFACIO S.R.L. COSTRUZIONI GENERALI</t>
  </si>
  <si>
    <t xml:space="preserve">02126180021</t>
  </si>
  <si>
    <t xml:space="preserve">2040201</t>
  </si>
  <si>
    <t xml:space="preserve">1101</t>
  </si>
  <si>
    <t xml:space="preserve">54PA</t>
  </si>
  <si>
    <t xml:space="preserve">CUP G39D22000320006 Restauro conservativo del castello di Benna - Determinazione a contrattare e affidamento lavori Ditta Bonifacio Costruzioni Generali srl PIVA 02126180021 - Candelo CIG 9534879F0D</t>
  </si>
  <si>
    <t xml:space="preserve">9534879F0D</t>
  </si>
  <si>
    <t xml:space="preserve">10618</t>
  </si>
  <si>
    <t xml:space="preserve">2010501</t>
  </si>
  <si>
    <t xml:space="preserve">1100</t>
  </si>
  <si>
    <t xml:space="preserve">30/001</t>
  </si>
  <si>
    <t xml:space="preserve">Intervento di risanamento c/o PT stabile di proprietà ospitante Ufficio Postale via Gianasso di Pamparato - Lavori idraulici - Determinazione a contrarre Ditta Carta Termoservice di Carta Molinè Roberto CF CRTRRT76D10Z129E PIVA 02194530024 con sede in Ben</t>
  </si>
  <si>
    <t xml:space="preserve">Z0D39324B5</t>
  </si>
  <si>
    <t xml:space="preserve">10713</t>
  </si>
  <si>
    <t xml:space="preserve">CARTA TERMOSERVICE DI CARTA MOLINE' ROBERTO</t>
  </si>
  <si>
    <t xml:space="preserve">02194530024</t>
  </si>
  <si>
    <t xml:space="preserve">CRTRRT76D10Z129E</t>
  </si>
  <si>
    <t xml:space="preserve">1111</t>
  </si>
  <si>
    <t xml:space="preserve">31/001</t>
  </si>
  <si>
    <t xml:space="preserve">Intervento di risanamento c/o PT stabile di proprietà ospitante Ufficio Postale via Gianasso di Pamparato - integrazione - Lavori idraulici - Determinazione a contrarre Ditta Carta Termoservice di Carta Molinè Roberto CF CRTRRT76D10Z129E PIVA 02194530024</t>
  </si>
  <si>
    <t xml:space="preserve">Z373CAE00B</t>
  </si>
  <si>
    <t xml:space="preserve">10712</t>
  </si>
  <si>
    <t xml:space="preserve">1112</t>
  </si>
  <si>
    <t xml:space="preserve">V1990</t>
  </si>
  <si>
    <t xml:space="preserve">Fornitura sacchi - Determinazione a contrarre Ditta Sandiflex - Gaglianico PIVA 00450400023 - CIG ZA03D60CEB</t>
  </si>
  <si>
    <t xml:space="preserve">ZA03D60CEB</t>
  </si>
  <si>
    <t xml:space="preserve">10672</t>
  </si>
  <si>
    <t xml:space="preserve">Sandiflex s.r.l.</t>
  </si>
  <si>
    <t xml:space="preserve">0045040023</t>
  </si>
  <si>
    <t xml:space="preserve">1106</t>
  </si>
  <si>
    <t xml:space="preserve">FE000120230003423721</t>
  </si>
  <si>
    <t xml:space="preserve">FE000120230000000003423721B/BOLLETTAZIONE MASSIVA Fornitura di energia elettrica</t>
  </si>
  <si>
    <t xml:space="preserve">10726</t>
  </si>
  <si>
    <t xml:space="preserve">1108</t>
  </si>
  <si>
    <t xml:space="preserve">FE000120230003423740</t>
  </si>
  <si>
    <t xml:space="preserve">FE000120230000000003423740B/BOLLETTAZIONE MASSIVA Fornitura di energia elettrica</t>
  </si>
  <si>
    <t xml:space="preserve">10725</t>
  </si>
  <si>
    <t xml:space="preserve">1110</t>
  </si>
  <si>
    <t xml:space="preserve">FE000120230003423742</t>
  </si>
  <si>
    <t xml:space="preserve">FE000120230000000003423742B/BOLLETTAZIONE MASSIVA Fornitura di energia elettrica</t>
  </si>
  <si>
    <t xml:space="preserve">10723</t>
  </si>
  <si>
    <t xml:space="preserve">1107</t>
  </si>
  <si>
    <t xml:space="preserve">FE000120230003423745</t>
  </si>
  <si>
    <t xml:space="preserve">FE000120230000000003423745B/BOLLETTAZIONE MASSIVA Fornitura di energia elettrica</t>
  </si>
  <si>
    <t xml:space="preserve">10724</t>
  </si>
  <si>
    <t xml:space="preserve">1109</t>
  </si>
  <si>
    <t xml:space="preserve">34</t>
  </si>
  <si>
    <t xml:space="preserve">Aggiornamento sistema cartografico informatizzato anno 2023</t>
  </si>
  <si>
    <t xml:space="preserve">Z0935CBE08</t>
  </si>
  <si>
    <t xml:space="preserve">10792</t>
  </si>
  <si>
    <t xml:space="preserve">S.I.T.</t>
  </si>
  <si>
    <t xml:space="preserve">01703630028</t>
  </si>
  <si>
    <t xml:space="preserve">1090103</t>
  </si>
  <si>
    <t xml:space="preserve">1105</t>
  </si>
  <si>
    <t xml:space="preserve">TOTALI FATTURE:</t>
  </si>
  <si>
    <t xml:space="preserve">IND. TEMPESTIVITA' FATTURE:</t>
  </si>
  <si>
    <t xml:space="preserve">Tempestività dei Pagamenti - Elenco Mandati senza Fatture - Periodo 01/10/2023 - 31/12/2023</t>
  </si>
  <si>
    <t xml:space="preserve">Dati Fattura</t>
  </si>
  <si>
    <t xml:space="preserve">SITZIA CRISTINA</t>
  </si>
  <si>
    <t xml:space="preserve">indennità sindaco</t>
  </si>
  <si>
    <t xml:space="preserve">BIOLLINO GIORGIO</t>
  </si>
  <si>
    <t xml:space="preserve">indennità vice sindaco</t>
  </si>
  <si>
    <t xml:space="preserve">REGIONE PIEMONTE</t>
  </si>
  <si>
    <t xml:space="preserve">irap ottobre (f24 scadenza 16/11/2023 di euro 7609,36)</t>
  </si>
  <si>
    <t xml:space="preserve">Avviso Pubblico</t>
  </si>
  <si>
    <t xml:space="preserve">Quota adesione "Avviso Pubblico" 2023.</t>
  </si>
  <si>
    <t xml:space="preserve">COMUNE DI CERRIONE</t>
  </si>
  <si>
    <t xml:space="preserve">Rimborso spese di notifica atti del 2° quadrimestre 2023.</t>
  </si>
  <si>
    <t xml:space="preserve">Comune di Vigliano Biellese</t>
  </si>
  <si>
    <t xml:space="preserve">Comune di Lesina</t>
  </si>
  <si>
    <t xml:space="preserve">Rimborso spese di notifica atti del 1° quadrimestre 2023.</t>
  </si>
  <si>
    <t xml:space="preserve">Comune di Venezia</t>
  </si>
  <si>
    <t xml:space="preserve">C.d.c. 310207/125 – rimborso spese di notifica 2° semestre 2022 mai chiesto</t>
  </si>
  <si>
    <t xml:space="preserve">I.R.I.S.</t>
  </si>
  <si>
    <t xml:space="preserve">Servizio Socio Assistenziale territoriale ex L. R. 62/95 e s.m. gestito dal Consorzio I.R.I.S. di Biella anno 2023 - Saldo.</t>
  </si>
  <si>
    <t xml:space="preserve">COMUNE DI BIELLA</t>
  </si>
  <si>
    <t xml:space="preserve">Quota canile anno 2023</t>
  </si>
  <si>
    <t xml:space="preserve">Economo Comunale Oliverio Luca</t>
  </si>
  <si>
    <t xml:space="preserve">Fornitura teli protettivi per materiali didattici esterni scuole.</t>
  </si>
  <si>
    <t xml:space="preserve">0000000000</t>
  </si>
  <si>
    <t xml:space="preserve">Affrancatura raccomandate e posta prioritaria</t>
  </si>
  <si>
    <t xml:space="preserve">Affrancatura raccomandate. [B.E. 28]</t>
  </si>
  <si>
    <t xml:space="preserve">Affrancatura raccomandata e prioritaria. [B.E. 29]</t>
  </si>
  <si>
    <t xml:space="preserve">Fornitura cornici plastica per pergamene gemellaggio. [B.E. 30]</t>
  </si>
  <si>
    <t xml:space="preserve">Affrancatura raccomandate. [B.E. 31]</t>
  </si>
  <si>
    <t xml:space="preserve">fornitura mazzo di fiori per celebrazione centenaria. [B.E. 32]</t>
  </si>
  <si>
    <t xml:space="preserve">Affrancatura raccomandate e prioritaria. [B.E. 33]</t>
  </si>
  <si>
    <t xml:space="preserve">Fornitura tasselli e copia chiave ingresso municipio</t>
  </si>
  <si>
    <t xml:space="preserve">fornitura teli occhiellati per copertura ingresso secondario cascina chiesa. [B.E. 35]</t>
  </si>
  <si>
    <t xml:space="preserve">fornitura nastro adesivo, fascette e pannelli gialli per sistemazione urgente cartellonistica stradale.</t>
  </si>
  <si>
    <t xml:space="preserve">affrancatura raccomandate e prioritarie.</t>
  </si>
  <si>
    <t xml:space="preserve">Affrancatura raccomandate. [B.E. 38]</t>
  </si>
  <si>
    <t xml:space="preserve">affrancatura raccomandata e atto giudiziario. [B.E. 39]</t>
  </si>
  <si>
    <t xml:space="preserve">fornitura diluente e ciotole per tinteggiatura locali scuola primaria. [B.E. 40]</t>
  </si>
  <si>
    <t xml:space="preserve">COMUNE DI SANDIGLIANO</t>
  </si>
  <si>
    <t xml:space="preserve">Libri di testo scuola Primaria a.s. 2023/2024. Rimborso.</t>
  </si>
  <si>
    <t xml:space="preserve">CBS INSURANCE BROKERS SAS</t>
  </si>
  <si>
    <t xml:space="preserve">Servizio di copertura assicurativa a favore mezzo in dotazione Polo Volkswagen 1.4 cat. 5 porte targa AN550NZ - Determinazione a contrarre Ditta CBS Insurance Brokers - Biella PIVA 01620530020 - CIG Z823CDFCCA</t>
  </si>
  <si>
    <t xml:space="preserve">Z823CDFCCA</t>
  </si>
  <si>
    <t xml:space="preserve">Servizio di copertura assicurativa a favore mezzo in dotazione autocarro Piaggio Porter targa GE602VV - Determinazione a contrarre Ditta CBS Insurance Brokers - Biella PIVA 01620530020 - CIG ZE23CDFA3B</t>
  </si>
  <si>
    <t xml:space="preserve">ZE23CDFA3B</t>
  </si>
  <si>
    <t xml:space="preserve">Servizio di copertura assicurativa contro atti vandalici casa acqua - Determinazione a contrattare con la Ditta CBS Insurance Brokers - Biella  PIVA 01620530020 - CIG  Z7E3C6EFA6</t>
  </si>
  <si>
    <t xml:space="preserve">Z7E3C6EFA6</t>
  </si>
  <si>
    <t xml:space="preserve">Amministratori Comunali - Rimborso oneri al datore di lavoro per i permessi retribuiti usufruiti dal Sindaco Cristina Sitzia mese di settembre 2023.</t>
  </si>
  <si>
    <t xml:space="preserve">UCCHEDDU FRANCESCA</t>
  </si>
  <si>
    <t xml:space="preserve">Erogazione contributo per frequenza Asilo Nido a favore di minori residenti.</t>
  </si>
  <si>
    <t xml:space="preserve">CAGNA FEDERICA</t>
  </si>
  <si>
    <t xml:space="preserve">RAHMI ASMAA</t>
  </si>
  <si>
    <t xml:space="preserve">Canone demaniale per uso acqua pubblica anno 2021 Codice Utenza BI10463 ACQUE SOTTERRANEE NAP 2013722 - Impegno di spesa e liquidazione a favore Regione Piemonte - Torino PIVA 02843860012 - CF 80087670016</t>
  </si>
  <si>
    <t xml:space="preserve">Canone demaniale per uso acqua pubblica anno 2023 Codice Utenza BI10463 ACQUE SOTTERRANEE NAP 2013722 - Impegno di spesa e liquidazione a favore Regione Piemonte - Torino PIVA 02843860012 - CF 80087670016</t>
  </si>
  <si>
    <t xml:space="preserve">COMUNE DI ZUBIENA</t>
  </si>
  <si>
    <t xml:space="preserve">Rimborso spese convenzione utilizzo graduatoria concorso pubblico per esami istruttore tecnico cat. C.</t>
  </si>
  <si>
    <t xml:space="preserve">Erario c/iva</t>
  </si>
  <si>
    <t xml:space="preserve">iva commerciale 3 trimestre 2023</t>
  </si>
  <si>
    <t xml:space="preserve">ISTITUTO COMPRENSIVO DI CANDELO SANDIGLIANO</t>
  </si>
  <si>
    <t xml:space="preserve">Contributo ampliamento offerta formativa a.s. 2022/2023.</t>
  </si>
  <si>
    <t xml:space="preserve">irap novembre F24 EURO 7581,41 scadenza 18/12/2023</t>
  </si>
  <si>
    <t xml:space="preserve">AGENZIA DELLE ENTRATE</t>
  </si>
  <si>
    <t xml:space="preserve">PAG.TO TELEMATICO - DATA INCASSO 09/10/2023 2023-10-09-22.10.30.036295000965 (CASSA)</t>
  </si>
  <si>
    <t xml:space="preserve">PROVINCIA DI BIELLA</t>
  </si>
  <si>
    <t xml:space="preserve">Impegno e liquidazione quota servizi Polo Telematico del Biellese - anno 2023</t>
  </si>
  <si>
    <t xml:space="preserve">irap dicembre (f24 scadenza 29/12/2023 di euro 13645,60)</t>
  </si>
  <si>
    <t xml:space="preserve">acconto iva 2023</t>
  </si>
  <si>
    <t xml:space="preserve">Amministratori Comunali - Rimborso oneri al datore di lavoro per i permessi retribuiti usufruiti dal Sindaco Cristina Sitzia mese di ottobre 2023.</t>
  </si>
  <si>
    <t xml:space="preserve">Amministratori Comunali - Rimborso oneri al datore di lavoro per i permessi retribuiti usufruiti dal Sindaco Cristina Sitzia mese di novembre 2023.</t>
  </si>
  <si>
    <t xml:space="preserve">V.V.B. VOLONTARI DI PROTEZIONE CIVILE</t>
  </si>
  <si>
    <t xml:space="preserve">Contributo Associazione Volontari Vigliano Biellese V.V.B.</t>
  </si>
  <si>
    <t xml:space="preserve">Fornitura dilutente per tinteggiatura presso scuola primaria. [B.E. 41]</t>
  </si>
  <si>
    <t xml:space="preserve">Affrancatura atto giudiziario. [B.E. 42]</t>
  </si>
  <si>
    <t xml:space="preserve">Fornitura materiale vario di ferramenta. [B.E. 43]</t>
  </si>
  <si>
    <t xml:space="preserve">fornitura profilo angolare per sistemazione scalino accesso porta antipanico scuola primaria. [B.E. 44]</t>
  </si>
  <si>
    <t xml:space="preserve">Fornitura rubinetto e nastro per riparazione fontanella giardini della Masseria. [B.E. 45]</t>
  </si>
  <si>
    <t xml:space="preserve">fornitura materiale edile vario per servizio tecnico manutentivo</t>
  </si>
  <si>
    <t xml:space="preserve">fornitura carta vetrata e pennelli per manutenzione persiane stabile comunale. [B.E. 47]</t>
  </si>
  <si>
    <t xml:space="preserve">fornitura impregnante per manutenzione panchina.</t>
  </si>
  <si>
    <t xml:space="preserve">fornitura zanzariera e fissante per scuola dell'infanzia. [B.E. 49]</t>
  </si>
  <si>
    <t xml:space="preserve">fornitura vaschetta water scuola dell'infanzia. [B.E. 50]</t>
  </si>
  <si>
    <t xml:space="preserve">fornitura malta e mattoni per cimitero e sacchi neri. [B.E. 51]</t>
  </si>
  <si>
    <t xml:space="preserve">pagamento tassa automobilistica (bollo) autovettura AN550NZ. [B.E. 52]</t>
  </si>
  <si>
    <t xml:space="preserve">Fornitura terriccio per aiuola piazza gemellaggio. [B.E. 53]</t>
  </si>
  <si>
    <t xml:space="preserve">fornitura ciottoli marmo per manutenzione Piazza dei Benedettini. [B.E. 54]</t>
  </si>
  <si>
    <t xml:space="preserve">fornitura rullo e vaschetta grande per tinteggiatura locale ufficio postale. [B.e. 55]</t>
  </si>
  <si>
    <t xml:space="preserve">affrancatura raccomandate, prioritaria registrata ed atti giudiziari. [B.E. 56]</t>
  </si>
  <si>
    <t xml:space="preserve">fornitura G.p.l. per autocarro servizio manutentivo.</t>
  </si>
  <si>
    <t xml:space="preserve">fornitura sacchi neri e secchiello per predisposizione piazza dei Benedettini. [B.E. 58]</t>
  </si>
  <si>
    <t xml:space="preserve">fornitura rotolo tovaglia e bicchieri usa e getta per inaugurazione casetta acqua. [B.E. 59]</t>
  </si>
  <si>
    <t xml:space="preserve">affrancatura raccomandate. [B.E. 60]</t>
  </si>
  <si>
    <t xml:space="preserve">fornitura portascopino bagno casetta acqua e lampadine. [B.E. 61]</t>
  </si>
  <si>
    <t xml:space="preserve">Colla polymax per targhette cimiteriali. [B.E. 62]</t>
  </si>
  <si>
    <t xml:space="preserve">Fornitura batteria ermetica per gruppo di continuità. [B.E. 63]</t>
  </si>
  <si>
    <t xml:space="preserve">fornitura calcestruzzo e cemento a presa rapida per manutenzione stradale.</t>
  </si>
  <si>
    <t xml:space="preserve">fornitura terriccio per predisposizione fioriere comunali. [B.E. 65]</t>
  </si>
  <si>
    <t xml:space="preserve">fornitura sacco di colla per sistemazione piastrelle piazzetta comunale lato municipio. [B.E. 66]</t>
  </si>
  <si>
    <t xml:space="preserve">Affrancatura raccomandate e atti giudiziari. [B.E. 67]</t>
  </si>
  <si>
    <t xml:space="preserve">fornitura copia chiavi nuove porte scuola primaria. [B.E. 68]</t>
  </si>
  <si>
    <t xml:space="preserve">fornitura luci led per decorazioni natalizie palazzo municipale. [B.E. 69]</t>
  </si>
  <si>
    <t xml:space="preserve">affrancatura raccomandate e lettera ordinaria. [B.E. 70]</t>
  </si>
  <si>
    <t xml:space="preserve">fornitura cilindro e copia chiavi per sostituzione serratura ingresso del municipio. [B.E. 71]</t>
  </si>
  <si>
    <t xml:space="preserve">fornitura ulteriori copie chiavi serratura municipio. [B.E. 72]</t>
  </si>
  <si>
    <t xml:space="preserve">Affrancatura atti giudiziari e raccomandata. [B.E. 73]</t>
  </si>
  <si>
    <t xml:space="preserve">CASSA DD.PP. - ROMA</t>
  </si>
  <si>
    <t xml:space="preserve">CDP S.p.A. SDD B2B : 2928440009556 (CASSA)</t>
  </si>
  <si>
    <t xml:space="preserve">BANCO BPM SPA</t>
  </si>
  <si>
    <t xml:space="preserve">recupero spese tesoreria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3</v>
      </c>
      <c r="B7" s="128" t="n">
        <v>319</v>
      </c>
      <c r="C7" s="129" t="n">
        <v>45176</v>
      </c>
      <c r="D7" s="130" t="s">
        <v>69</v>
      </c>
      <c r="E7" s="129" t="n">
        <v>45170</v>
      </c>
      <c r="F7" s="130" t="s">
        <v>70</v>
      </c>
      <c r="G7" s="131" t="n">
        <v>697.73</v>
      </c>
      <c r="H7" s="131" t="n">
        <v>125.82</v>
      </c>
      <c r="I7" s="128" t="s">
        <v>71</v>
      </c>
      <c r="J7" s="131" t="n">
        <f aca="false">IF(I7="SI",G7-H7,G7)</f>
        <v>571.91</v>
      </c>
      <c r="K7" s="128" t="s">
        <v>72</v>
      </c>
      <c r="L7" s="128" t="s">
        <v>73</v>
      </c>
      <c r="M7" s="128" t="s">
        <v>74</v>
      </c>
      <c r="N7" s="129" t="n">
        <v>45176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1900</v>
      </c>
      <c r="V7" s="128" t="n">
        <v>2</v>
      </c>
      <c r="W7" s="128" t="n">
        <v>1</v>
      </c>
      <c r="X7" s="128" t="n">
        <v>2023</v>
      </c>
      <c r="Y7" s="128" t="n">
        <v>382</v>
      </c>
      <c r="Z7" s="128" t="n">
        <v>0</v>
      </c>
      <c r="AA7" s="129" t="n">
        <v>45176</v>
      </c>
      <c r="AB7" s="128" t="s">
        <v>80</v>
      </c>
      <c r="AC7" s="129" t="n">
        <v>45177</v>
      </c>
      <c r="AD7" s="132" t="n">
        <v>45205</v>
      </c>
      <c r="AE7" s="132" t="n">
        <v>45243</v>
      </c>
      <c r="AF7" s="133" t="n">
        <f aca="false">AE7-AD7</f>
        <v>38</v>
      </c>
      <c r="AG7" s="134" t="n">
        <f aca="false">IF(AI7="SI",0,J7)</f>
        <v>571.91</v>
      </c>
      <c r="AH7" s="135" t="n">
        <f aca="false">AG7*AF7</f>
        <v>21732.58</v>
      </c>
      <c r="AI7" s="136" t="s">
        <v>81</v>
      </c>
    </row>
    <row r="8" customFormat="false" ht="15" hidden="false" customHeight="false" outlineLevel="0" collapsed="false">
      <c r="A8" s="128" t="n">
        <v>2023</v>
      </c>
      <c r="B8" s="128" t="n">
        <v>325</v>
      </c>
      <c r="C8" s="129" t="n">
        <v>45180</v>
      </c>
      <c r="D8" s="130" t="s">
        <v>82</v>
      </c>
      <c r="E8" s="129" t="n">
        <v>45169</v>
      </c>
      <c r="F8" s="130" t="s">
        <v>83</v>
      </c>
      <c r="G8" s="131" t="n">
        <v>174.3</v>
      </c>
      <c r="H8" s="131" t="n">
        <v>31.43</v>
      </c>
      <c r="I8" s="128" t="s">
        <v>71</v>
      </c>
      <c r="J8" s="131" t="n">
        <f aca="false">IF(I8="SI",G8-H8,G8)</f>
        <v>142.87</v>
      </c>
      <c r="K8" s="128" t="s">
        <v>84</v>
      </c>
      <c r="L8" s="128" t="s">
        <v>73</v>
      </c>
      <c r="M8" s="128" t="s">
        <v>85</v>
      </c>
      <c r="N8" s="129" t="n">
        <v>45178</v>
      </c>
      <c r="O8" s="130" t="s">
        <v>86</v>
      </c>
      <c r="P8" s="128" t="s">
        <v>87</v>
      </c>
      <c r="Q8" s="128"/>
      <c r="R8" s="128" t="s">
        <v>88</v>
      </c>
      <c r="S8" s="130" t="s">
        <v>89</v>
      </c>
      <c r="T8" s="128" t="s">
        <v>90</v>
      </c>
      <c r="U8" s="128" t="n">
        <v>460</v>
      </c>
      <c r="V8" s="128" t="n">
        <v>2</v>
      </c>
      <c r="W8" s="128" t="n">
        <v>1</v>
      </c>
      <c r="X8" s="128" t="n">
        <v>2023</v>
      </c>
      <c r="Y8" s="128" t="n">
        <v>376</v>
      </c>
      <c r="Z8" s="128" t="n">
        <v>0</v>
      </c>
      <c r="AA8" s="129" t="n">
        <v>45191</v>
      </c>
      <c r="AB8" s="128" t="s">
        <v>91</v>
      </c>
      <c r="AC8" s="129" t="n">
        <v>45204</v>
      </c>
      <c r="AD8" s="132" t="n">
        <v>45208</v>
      </c>
      <c r="AE8" s="132" t="n">
        <v>45204</v>
      </c>
      <c r="AF8" s="137" t="n">
        <f aca="false">AE8-AD8</f>
        <v>-4</v>
      </c>
      <c r="AG8" s="134" t="n">
        <f aca="false">IF(AI8="SI",0,J8)</f>
        <v>142.87</v>
      </c>
      <c r="AH8" s="135" t="n">
        <f aca="false">AG8*AF8</f>
        <v>-571.48</v>
      </c>
      <c r="AI8" s="136" t="s">
        <v>81</v>
      </c>
    </row>
    <row r="9" customFormat="false" ht="15" hidden="false" customHeight="false" outlineLevel="0" collapsed="false">
      <c r="A9" s="128" t="n">
        <v>2023</v>
      </c>
      <c r="B9" s="128" t="n">
        <v>326</v>
      </c>
      <c r="C9" s="129" t="n">
        <v>45180</v>
      </c>
      <c r="D9" s="130" t="s">
        <v>92</v>
      </c>
      <c r="E9" s="129" t="n">
        <v>45169</v>
      </c>
      <c r="F9" s="130" t="s">
        <v>93</v>
      </c>
      <c r="G9" s="131" t="n">
        <v>212.28</v>
      </c>
      <c r="H9" s="131" t="n">
        <v>38.28</v>
      </c>
      <c r="I9" s="128" t="s">
        <v>71</v>
      </c>
      <c r="J9" s="131" t="n">
        <f aca="false">IF(I9="SI",G9-H9,G9)</f>
        <v>174</v>
      </c>
      <c r="K9" s="128" t="s">
        <v>94</v>
      </c>
      <c r="L9" s="128" t="s">
        <v>73</v>
      </c>
      <c r="M9" s="128" t="s">
        <v>95</v>
      </c>
      <c r="N9" s="129" t="n">
        <v>45180</v>
      </c>
      <c r="O9" s="130" t="s">
        <v>96</v>
      </c>
      <c r="P9" s="128" t="s">
        <v>97</v>
      </c>
      <c r="Q9" s="128"/>
      <c r="R9" s="128" t="s">
        <v>88</v>
      </c>
      <c r="S9" s="130" t="s">
        <v>89</v>
      </c>
      <c r="T9" s="128" t="s">
        <v>98</v>
      </c>
      <c r="U9" s="128" t="n">
        <v>470</v>
      </c>
      <c r="V9" s="128" t="n">
        <v>1</v>
      </c>
      <c r="W9" s="128" t="n">
        <v>6</v>
      </c>
      <c r="X9" s="128" t="n">
        <v>2023</v>
      </c>
      <c r="Y9" s="128" t="n">
        <v>513</v>
      </c>
      <c r="Z9" s="128" t="n">
        <v>0</v>
      </c>
      <c r="AA9" s="129" t="n">
        <v>45191</v>
      </c>
      <c r="AB9" s="128" t="s">
        <v>99</v>
      </c>
      <c r="AC9" s="129" t="n">
        <v>45204</v>
      </c>
      <c r="AD9" s="132" t="n">
        <v>45208</v>
      </c>
      <c r="AE9" s="132" t="n">
        <v>45204</v>
      </c>
      <c r="AF9" s="137" t="n">
        <f aca="false">AE9-AD9</f>
        <v>-4</v>
      </c>
      <c r="AG9" s="134" t="n">
        <f aca="false">IF(AI9="SI",0,J9)</f>
        <v>174</v>
      </c>
      <c r="AH9" s="135" t="n">
        <f aca="false">AG9*AF9</f>
        <v>-696</v>
      </c>
      <c r="AI9" s="136" t="s">
        <v>81</v>
      </c>
    </row>
    <row r="10" customFormat="false" ht="15" hidden="false" customHeight="false" outlineLevel="0" collapsed="false">
      <c r="A10" s="128" t="n">
        <v>2023</v>
      </c>
      <c r="B10" s="128" t="n">
        <v>327</v>
      </c>
      <c r="C10" s="129" t="n">
        <v>45180</v>
      </c>
      <c r="D10" s="130" t="s">
        <v>100</v>
      </c>
      <c r="E10" s="129" t="n">
        <v>45177</v>
      </c>
      <c r="F10" s="130" t="s">
        <v>101</v>
      </c>
      <c r="G10" s="131" t="n">
        <v>2318</v>
      </c>
      <c r="H10" s="131" t="n">
        <v>418</v>
      </c>
      <c r="I10" s="128" t="s">
        <v>71</v>
      </c>
      <c r="J10" s="131" t="n">
        <f aca="false">IF(I10="SI",G10-H10,G10)</f>
        <v>1900</v>
      </c>
      <c r="K10" s="128" t="s">
        <v>102</v>
      </c>
      <c r="L10" s="128" t="s">
        <v>73</v>
      </c>
      <c r="M10" s="128" t="s">
        <v>103</v>
      </c>
      <c r="N10" s="129" t="n">
        <v>45180</v>
      </c>
      <c r="O10" s="130" t="s">
        <v>104</v>
      </c>
      <c r="P10" s="128"/>
      <c r="Q10" s="128" t="s">
        <v>105</v>
      </c>
      <c r="R10" s="128" t="s">
        <v>88</v>
      </c>
      <c r="S10" s="130" t="s">
        <v>89</v>
      </c>
      <c r="T10" s="128" t="s">
        <v>90</v>
      </c>
      <c r="U10" s="128" t="n">
        <v>460</v>
      </c>
      <c r="V10" s="128" t="n">
        <v>2</v>
      </c>
      <c r="W10" s="128" t="n">
        <v>2</v>
      </c>
      <c r="X10" s="128" t="n">
        <v>2023</v>
      </c>
      <c r="Y10" s="128" t="n">
        <v>208</v>
      </c>
      <c r="Z10" s="128" t="n">
        <v>0</v>
      </c>
      <c r="AA10" s="129" t="n">
        <v>45191</v>
      </c>
      <c r="AB10" s="128" t="s">
        <v>106</v>
      </c>
      <c r="AC10" s="129" t="n">
        <v>45204</v>
      </c>
      <c r="AD10" s="132" t="n">
        <v>45208</v>
      </c>
      <c r="AE10" s="132" t="n">
        <v>45204</v>
      </c>
      <c r="AF10" s="137" t="n">
        <f aca="false">AE10-AD10</f>
        <v>-4</v>
      </c>
      <c r="AG10" s="134" t="n">
        <f aca="false">IF(AI10="SI",0,J10)</f>
        <v>1900</v>
      </c>
      <c r="AH10" s="135" t="n">
        <f aca="false">AG10*AF10</f>
        <v>-7600</v>
      </c>
      <c r="AI10" s="136" t="s">
        <v>81</v>
      </c>
    </row>
    <row r="11" customFormat="false" ht="15" hidden="false" customHeight="false" outlineLevel="0" collapsed="false">
      <c r="A11" s="128" t="n">
        <v>2023</v>
      </c>
      <c r="B11" s="128" t="n">
        <v>328</v>
      </c>
      <c r="C11" s="129" t="n">
        <v>45180</v>
      </c>
      <c r="D11" s="130" t="s">
        <v>107</v>
      </c>
      <c r="E11" s="129" t="n">
        <v>45177</v>
      </c>
      <c r="F11" s="130" t="s">
        <v>108</v>
      </c>
      <c r="G11" s="131" t="n">
        <v>3538</v>
      </c>
      <c r="H11" s="131" t="n">
        <v>638</v>
      </c>
      <c r="I11" s="128" t="s">
        <v>71</v>
      </c>
      <c r="J11" s="131" t="n">
        <f aca="false">IF(I11="SI",G11-H11,G11)</f>
        <v>2900</v>
      </c>
      <c r="K11" s="128" t="s">
        <v>109</v>
      </c>
      <c r="L11" s="128" t="s">
        <v>73</v>
      </c>
      <c r="M11" s="128" t="s">
        <v>110</v>
      </c>
      <c r="N11" s="129" t="n">
        <v>45178</v>
      </c>
      <c r="O11" s="130" t="s">
        <v>104</v>
      </c>
      <c r="P11" s="128"/>
      <c r="Q11" s="128" t="s">
        <v>105</v>
      </c>
      <c r="R11" s="128" t="s">
        <v>88</v>
      </c>
      <c r="S11" s="130" t="s">
        <v>89</v>
      </c>
      <c r="T11" s="128" t="s">
        <v>90</v>
      </c>
      <c r="U11" s="128" t="n">
        <v>460</v>
      </c>
      <c r="V11" s="128" t="n">
        <v>2</v>
      </c>
      <c r="W11" s="128" t="n">
        <v>2</v>
      </c>
      <c r="X11" s="128" t="n">
        <v>2023</v>
      </c>
      <c r="Y11" s="128" t="n">
        <v>242</v>
      </c>
      <c r="Z11" s="128" t="n">
        <v>0</v>
      </c>
      <c r="AA11" s="129" t="n">
        <v>45191</v>
      </c>
      <c r="AB11" s="128" t="s">
        <v>111</v>
      </c>
      <c r="AC11" s="129" t="n">
        <v>45204</v>
      </c>
      <c r="AD11" s="132" t="n">
        <v>45208</v>
      </c>
      <c r="AE11" s="132" t="n">
        <v>45204</v>
      </c>
      <c r="AF11" s="137" t="n">
        <f aca="false">AE11-AD11</f>
        <v>-4</v>
      </c>
      <c r="AG11" s="134" t="n">
        <f aca="false">IF(AI11="SI",0,J11)</f>
        <v>2900</v>
      </c>
      <c r="AH11" s="135" t="n">
        <f aca="false">AG11*AF11</f>
        <v>-11600</v>
      </c>
      <c r="AI11" s="136" t="s">
        <v>81</v>
      </c>
    </row>
    <row r="12" customFormat="false" ht="15" hidden="false" customHeight="false" outlineLevel="0" collapsed="false">
      <c r="A12" s="128" t="n">
        <v>2023</v>
      </c>
      <c r="B12" s="128" t="n">
        <v>329</v>
      </c>
      <c r="C12" s="129" t="n">
        <v>45188</v>
      </c>
      <c r="D12" s="130" t="s">
        <v>112</v>
      </c>
      <c r="E12" s="129" t="n">
        <v>45184</v>
      </c>
      <c r="F12" s="130" t="s">
        <v>113</v>
      </c>
      <c r="G12" s="131" t="n">
        <v>107.65</v>
      </c>
      <c r="H12" s="131" t="n">
        <v>19.41</v>
      </c>
      <c r="I12" s="128" t="s">
        <v>71</v>
      </c>
      <c r="J12" s="131" t="n">
        <f aca="false">IF(I12="SI",G12-H12,G12)</f>
        <v>88.24</v>
      </c>
      <c r="K12" s="128" t="s">
        <v>114</v>
      </c>
      <c r="L12" s="128" t="s">
        <v>73</v>
      </c>
      <c r="M12" s="128" t="s">
        <v>115</v>
      </c>
      <c r="N12" s="129" t="n">
        <v>45187</v>
      </c>
      <c r="O12" s="130" t="s">
        <v>116</v>
      </c>
      <c r="P12" s="128" t="s">
        <v>117</v>
      </c>
      <c r="Q12" s="128" t="s">
        <v>118</v>
      </c>
      <c r="R12" s="128" t="s">
        <v>88</v>
      </c>
      <c r="S12" s="130" t="s">
        <v>89</v>
      </c>
      <c r="T12" s="128" t="s">
        <v>119</v>
      </c>
      <c r="U12" s="128" t="n">
        <v>1570</v>
      </c>
      <c r="V12" s="128" t="n">
        <v>4</v>
      </c>
      <c r="W12" s="128" t="n">
        <v>2</v>
      </c>
      <c r="X12" s="128" t="n">
        <v>2023</v>
      </c>
      <c r="Y12" s="128" t="n">
        <v>299</v>
      </c>
      <c r="Z12" s="128" t="n">
        <v>0</v>
      </c>
      <c r="AA12" s="129" t="n">
        <v>45191</v>
      </c>
      <c r="AB12" s="128" t="s">
        <v>120</v>
      </c>
      <c r="AC12" s="129" t="n">
        <v>45204</v>
      </c>
      <c r="AD12" s="132" t="n">
        <v>45216</v>
      </c>
      <c r="AE12" s="132" t="n">
        <v>45204</v>
      </c>
      <c r="AF12" s="137" t="n">
        <f aca="false">AE12-AD12</f>
        <v>-12</v>
      </c>
      <c r="AG12" s="134" t="n">
        <f aca="false">IF(AI12="SI",0,J12)</f>
        <v>88.24</v>
      </c>
      <c r="AH12" s="135" t="n">
        <f aca="false">AG12*AF12</f>
        <v>-1058.88</v>
      </c>
      <c r="AI12" s="136" t="s">
        <v>81</v>
      </c>
    </row>
    <row r="13" customFormat="false" ht="15" hidden="false" customHeight="false" outlineLevel="0" collapsed="false">
      <c r="A13" s="128" t="n">
        <v>2023</v>
      </c>
      <c r="B13" s="128" t="n">
        <v>330</v>
      </c>
      <c r="C13" s="129" t="n">
        <v>45188</v>
      </c>
      <c r="D13" s="130" t="s">
        <v>121</v>
      </c>
      <c r="E13" s="129" t="n">
        <v>45184</v>
      </c>
      <c r="F13" s="130" t="s">
        <v>122</v>
      </c>
      <c r="G13" s="131" t="n">
        <v>146.13</v>
      </c>
      <c r="H13" s="131" t="n">
        <v>26.35</v>
      </c>
      <c r="I13" s="128" t="s">
        <v>71</v>
      </c>
      <c r="J13" s="131" t="n">
        <f aca="false">IF(I13="SI",G13-H13,G13)</f>
        <v>119.78</v>
      </c>
      <c r="K13" s="128" t="s">
        <v>114</v>
      </c>
      <c r="L13" s="128" t="s">
        <v>73</v>
      </c>
      <c r="M13" s="128" t="s">
        <v>123</v>
      </c>
      <c r="N13" s="129" t="n">
        <v>45187</v>
      </c>
      <c r="O13" s="130" t="s">
        <v>116</v>
      </c>
      <c r="P13" s="128" t="s">
        <v>117</v>
      </c>
      <c r="Q13" s="128" t="s">
        <v>118</v>
      </c>
      <c r="R13" s="128" t="s">
        <v>88</v>
      </c>
      <c r="S13" s="130" t="s">
        <v>89</v>
      </c>
      <c r="T13" s="128" t="s">
        <v>124</v>
      </c>
      <c r="U13" s="128" t="n">
        <v>140</v>
      </c>
      <c r="V13" s="128" t="n">
        <v>3</v>
      </c>
      <c r="W13" s="128" t="n">
        <v>2</v>
      </c>
      <c r="X13" s="128" t="n">
        <v>2023</v>
      </c>
      <c r="Y13" s="128" t="n">
        <v>296</v>
      </c>
      <c r="Z13" s="128" t="n">
        <v>0</v>
      </c>
      <c r="AA13" s="129" t="n">
        <v>45191</v>
      </c>
      <c r="AB13" s="128" t="s">
        <v>125</v>
      </c>
      <c r="AC13" s="129" t="n">
        <v>45204</v>
      </c>
      <c r="AD13" s="132" t="n">
        <v>45216</v>
      </c>
      <c r="AE13" s="132" t="n">
        <v>45204</v>
      </c>
      <c r="AF13" s="137" t="n">
        <f aca="false">AE13-AD13</f>
        <v>-12</v>
      </c>
      <c r="AG13" s="134" t="n">
        <f aca="false">IF(AI13="SI",0,J13)</f>
        <v>119.78</v>
      </c>
      <c r="AH13" s="135" t="n">
        <f aca="false">AG13*AF13</f>
        <v>-1437.36</v>
      </c>
      <c r="AI13" s="136" t="s">
        <v>81</v>
      </c>
    </row>
    <row r="14" customFormat="false" ht="15" hidden="false" customHeight="false" outlineLevel="0" collapsed="false">
      <c r="A14" s="128" t="n">
        <v>2023</v>
      </c>
      <c r="B14" s="128" t="n">
        <v>331</v>
      </c>
      <c r="C14" s="129" t="n">
        <v>45188</v>
      </c>
      <c r="D14" s="130" t="s">
        <v>126</v>
      </c>
      <c r="E14" s="129" t="n">
        <v>45184</v>
      </c>
      <c r="F14" s="130" t="s">
        <v>127</v>
      </c>
      <c r="G14" s="131" t="n">
        <v>97.98</v>
      </c>
      <c r="H14" s="131" t="n">
        <v>17.67</v>
      </c>
      <c r="I14" s="128" t="s">
        <v>71</v>
      </c>
      <c r="J14" s="131" t="n">
        <f aca="false">IF(I14="SI",G14-H14,G14)</f>
        <v>80.31</v>
      </c>
      <c r="K14" s="128" t="s">
        <v>114</v>
      </c>
      <c r="L14" s="128" t="s">
        <v>73</v>
      </c>
      <c r="M14" s="128" t="s">
        <v>128</v>
      </c>
      <c r="N14" s="129" t="n">
        <v>45187</v>
      </c>
      <c r="O14" s="130" t="s">
        <v>116</v>
      </c>
      <c r="P14" s="128" t="s">
        <v>117</v>
      </c>
      <c r="Q14" s="128" t="s">
        <v>118</v>
      </c>
      <c r="R14" s="128" t="s">
        <v>77</v>
      </c>
      <c r="S14" s="130" t="s">
        <v>78</v>
      </c>
      <c r="T14" s="128" t="s">
        <v>129</v>
      </c>
      <c r="U14" s="128" t="n">
        <v>1460</v>
      </c>
      <c r="V14" s="128" t="n">
        <v>2</v>
      </c>
      <c r="W14" s="128" t="n">
        <v>2</v>
      </c>
      <c r="X14" s="128" t="n">
        <v>2023</v>
      </c>
      <c r="Y14" s="128" t="n">
        <v>298</v>
      </c>
      <c r="Z14" s="128" t="n">
        <v>0</v>
      </c>
      <c r="AA14" s="129" t="n">
        <v>45191</v>
      </c>
      <c r="AB14" s="128" t="s">
        <v>130</v>
      </c>
      <c r="AC14" s="129" t="n">
        <v>45204</v>
      </c>
      <c r="AD14" s="132" t="n">
        <v>45216</v>
      </c>
      <c r="AE14" s="132" t="n">
        <v>45204</v>
      </c>
      <c r="AF14" s="137" t="n">
        <f aca="false">AE14-AD14</f>
        <v>-12</v>
      </c>
      <c r="AG14" s="134" t="n">
        <f aca="false">IF(AI14="SI",0,J14)</f>
        <v>80.31</v>
      </c>
      <c r="AH14" s="135" t="n">
        <f aca="false">AG14*AF14</f>
        <v>-963.72</v>
      </c>
      <c r="AI14" s="136" t="s">
        <v>81</v>
      </c>
    </row>
    <row r="15" customFormat="false" ht="15" hidden="false" customHeight="false" outlineLevel="0" collapsed="false">
      <c r="A15" s="128" t="n">
        <v>2023</v>
      </c>
      <c r="B15" s="128" t="n">
        <v>336</v>
      </c>
      <c r="C15" s="129" t="n">
        <v>45188</v>
      </c>
      <c r="D15" s="130" t="s">
        <v>131</v>
      </c>
      <c r="E15" s="129" t="n">
        <v>45184</v>
      </c>
      <c r="F15" s="130" t="s">
        <v>132</v>
      </c>
      <c r="G15" s="131" t="n">
        <v>290.6</v>
      </c>
      <c r="H15" s="131" t="n">
        <v>52.4</v>
      </c>
      <c r="I15" s="128" t="s">
        <v>71</v>
      </c>
      <c r="J15" s="131" t="n">
        <f aca="false">IF(I15="SI",G15-H15,G15)</f>
        <v>238.2</v>
      </c>
      <c r="K15" s="128" t="s">
        <v>114</v>
      </c>
      <c r="L15" s="128" t="s">
        <v>73</v>
      </c>
      <c r="M15" s="128" t="s">
        <v>133</v>
      </c>
      <c r="N15" s="129" t="n">
        <v>45188</v>
      </c>
      <c r="O15" s="130" t="s">
        <v>116</v>
      </c>
      <c r="P15" s="128" t="s">
        <v>117</v>
      </c>
      <c r="Q15" s="128" t="s">
        <v>118</v>
      </c>
      <c r="R15" s="128" t="s">
        <v>88</v>
      </c>
      <c r="S15" s="130" t="s">
        <v>89</v>
      </c>
      <c r="T15" s="128" t="s">
        <v>134</v>
      </c>
      <c r="U15" s="128" t="n">
        <v>800</v>
      </c>
      <c r="V15" s="128" t="n">
        <v>1</v>
      </c>
      <c r="W15" s="128" t="n">
        <v>5</v>
      </c>
      <c r="X15" s="128" t="n">
        <v>2023</v>
      </c>
      <c r="Y15" s="128" t="n">
        <v>297</v>
      </c>
      <c r="Z15" s="128" t="n">
        <v>0</v>
      </c>
      <c r="AA15" s="129" t="n">
        <v>45191</v>
      </c>
      <c r="AB15" s="128" t="s">
        <v>135</v>
      </c>
      <c r="AC15" s="129" t="n">
        <v>45204</v>
      </c>
      <c r="AD15" s="132" t="n">
        <v>45217</v>
      </c>
      <c r="AE15" s="132" t="n">
        <v>45204</v>
      </c>
      <c r="AF15" s="137" t="n">
        <f aca="false">AE15-AD15</f>
        <v>-13</v>
      </c>
      <c r="AG15" s="134" t="n">
        <f aca="false">IF(AI15="SI",0,J15)</f>
        <v>238.2</v>
      </c>
      <c r="AH15" s="135" t="n">
        <f aca="false">AG15*AF15</f>
        <v>-3096.6</v>
      </c>
      <c r="AI15" s="136" t="s">
        <v>81</v>
      </c>
    </row>
    <row r="16" customFormat="false" ht="15" hidden="false" customHeight="false" outlineLevel="0" collapsed="false">
      <c r="A16" s="128" t="n">
        <v>2023</v>
      </c>
      <c r="B16" s="128" t="n">
        <v>337</v>
      </c>
      <c r="C16" s="129" t="n">
        <v>45191</v>
      </c>
      <c r="D16" s="130" t="s">
        <v>136</v>
      </c>
      <c r="E16" s="129" t="n">
        <v>45189</v>
      </c>
      <c r="F16" s="130" t="s">
        <v>137</v>
      </c>
      <c r="G16" s="131" t="n">
        <v>58.6</v>
      </c>
      <c r="H16" s="131" t="n">
        <v>0</v>
      </c>
      <c r="I16" s="128" t="s">
        <v>81</v>
      </c>
      <c r="J16" s="131" t="n">
        <f aca="false">IF(I16="SI",G16-H16,G16)</f>
        <v>58.6</v>
      </c>
      <c r="K16" s="128" t="s">
        <v>138</v>
      </c>
      <c r="L16" s="128" t="s">
        <v>73</v>
      </c>
      <c r="M16" s="128" t="s">
        <v>139</v>
      </c>
      <c r="N16" s="129" t="n">
        <v>45190</v>
      </c>
      <c r="O16" s="130" t="s">
        <v>140</v>
      </c>
      <c r="P16" s="128" t="s">
        <v>141</v>
      </c>
      <c r="Q16" s="128"/>
      <c r="R16" s="128" t="s">
        <v>77</v>
      </c>
      <c r="S16" s="130" t="s">
        <v>78</v>
      </c>
      <c r="T16" s="128" t="s">
        <v>142</v>
      </c>
      <c r="U16" s="128" t="n">
        <v>1560</v>
      </c>
      <c r="V16" s="128" t="n">
        <v>2</v>
      </c>
      <c r="W16" s="128" t="n">
        <v>1</v>
      </c>
      <c r="X16" s="128" t="n">
        <v>2023</v>
      </c>
      <c r="Y16" s="128" t="n">
        <v>414</v>
      </c>
      <c r="Z16" s="128" t="n">
        <v>0</v>
      </c>
      <c r="AA16" s="129" t="n">
        <v>45204</v>
      </c>
      <c r="AB16" s="128" t="s">
        <v>143</v>
      </c>
      <c r="AC16" s="129" t="n">
        <v>45209</v>
      </c>
      <c r="AD16" s="132" t="n">
        <v>45219</v>
      </c>
      <c r="AE16" s="132" t="n">
        <v>45209</v>
      </c>
      <c r="AF16" s="137" t="n">
        <f aca="false">AE16-AD16</f>
        <v>-10</v>
      </c>
      <c r="AG16" s="134" t="n">
        <f aca="false">IF(AI16="SI",0,J16)</f>
        <v>58.6</v>
      </c>
      <c r="AH16" s="135" t="n">
        <f aca="false">AG16*AF16</f>
        <v>-586</v>
      </c>
      <c r="AI16" s="136" t="s">
        <v>81</v>
      </c>
    </row>
    <row r="17" customFormat="false" ht="15" hidden="false" customHeight="false" outlineLevel="0" collapsed="false">
      <c r="A17" s="128" t="n">
        <v>2023</v>
      </c>
      <c r="B17" s="128" t="n">
        <v>339</v>
      </c>
      <c r="C17" s="129" t="n">
        <v>45194</v>
      </c>
      <c r="D17" s="130" t="s">
        <v>144</v>
      </c>
      <c r="E17" s="129" t="n">
        <v>45190</v>
      </c>
      <c r="F17" s="130" t="s">
        <v>145</v>
      </c>
      <c r="G17" s="131" t="n">
        <v>11.53</v>
      </c>
      <c r="H17" s="131" t="n">
        <v>0.55</v>
      </c>
      <c r="I17" s="128" t="s">
        <v>71</v>
      </c>
      <c r="J17" s="131" t="n">
        <f aca="false">IF(I17="SI",G17-H17,G17)</f>
        <v>10.98</v>
      </c>
      <c r="K17" s="128" t="s">
        <v>146</v>
      </c>
      <c r="L17" s="128" t="s">
        <v>73</v>
      </c>
      <c r="M17" s="128" t="s">
        <v>147</v>
      </c>
      <c r="N17" s="129" t="n">
        <v>45194</v>
      </c>
      <c r="O17" s="130" t="s">
        <v>116</v>
      </c>
      <c r="P17" s="128" t="s">
        <v>117</v>
      </c>
      <c r="Q17" s="128" t="s">
        <v>118</v>
      </c>
      <c r="R17" s="128" t="s">
        <v>88</v>
      </c>
      <c r="S17" s="130" t="s">
        <v>89</v>
      </c>
      <c r="T17" s="128" t="s">
        <v>98</v>
      </c>
      <c r="U17" s="128" t="n">
        <v>470</v>
      </c>
      <c r="V17" s="128" t="n">
        <v>1</v>
      </c>
      <c r="W17" s="128" t="n">
        <v>5</v>
      </c>
      <c r="X17" s="128" t="n">
        <v>2023</v>
      </c>
      <c r="Y17" s="128" t="n">
        <v>156</v>
      </c>
      <c r="Z17" s="128" t="n">
        <v>0</v>
      </c>
      <c r="AA17" s="129" t="n">
        <v>45210</v>
      </c>
      <c r="AB17" s="128" t="s">
        <v>148</v>
      </c>
      <c r="AC17" s="129" t="n">
        <v>45210</v>
      </c>
      <c r="AD17" s="132" t="n">
        <v>45224</v>
      </c>
      <c r="AE17" s="132" t="n">
        <v>45210</v>
      </c>
      <c r="AF17" s="137" t="n">
        <f aca="false">AE17-AD17</f>
        <v>-14</v>
      </c>
      <c r="AG17" s="134" t="n">
        <f aca="false">IF(AI17="SI",0,J17)</f>
        <v>10.98</v>
      </c>
      <c r="AH17" s="135" t="n">
        <f aca="false">AG17*AF17</f>
        <v>-153.72</v>
      </c>
      <c r="AI17" s="136" t="s">
        <v>81</v>
      </c>
    </row>
    <row r="18" customFormat="false" ht="15" hidden="false" customHeight="false" outlineLevel="0" collapsed="false">
      <c r="A18" s="128" t="n">
        <v>2023</v>
      </c>
      <c r="B18" s="128" t="n">
        <v>340</v>
      </c>
      <c r="C18" s="129" t="n">
        <v>45194</v>
      </c>
      <c r="D18" s="130" t="s">
        <v>149</v>
      </c>
      <c r="E18" s="129" t="n">
        <v>45190</v>
      </c>
      <c r="F18" s="130" t="s">
        <v>150</v>
      </c>
      <c r="G18" s="131" t="n">
        <v>3.84</v>
      </c>
      <c r="H18" s="131" t="n">
        <v>0.18</v>
      </c>
      <c r="I18" s="128" t="s">
        <v>71</v>
      </c>
      <c r="J18" s="131" t="n">
        <f aca="false">IF(I18="SI",G18-H18,G18)</f>
        <v>3.66</v>
      </c>
      <c r="K18" s="128" t="s">
        <v>146</v>
      </c>
      <c r="L18" s="128" t="s">
        <v>73</v>
      </c>
      <c r="M18" s="128" t="s">
        <v>151</v>
      </c>
      <c r="N18" s="129" t="n">
        <v>45194</v>
      </c>
      <c r="O18" s="130" t="s">
        <v>116</v>
      </c>
      <c r="P18" s="128" t="s">
        <v>117</v>
      </c>
      <c r="Q18" s="128" t="s">
        <v>118</v>
      </c>
      <c r="R18" s="128" t="s">
        <v>77</v>
      </c>
      <c r="S18" s="130" t="s">
        <v>78</v>
      </c>
      <c r="T18" s="128" t="s">
        <v>129</v>
      </c>
      <c r="U18" s="128" t="n">
        <v>1460</v>
      </c>
      <c r="V18" s="128" t="n">
        <v>2</v>
      </c>
      <c r="W18" s="128" t="n">
        <v>4</v>
      </c>
      <c r="X18" s="128" t="n">
        <v>2023</v>
      </c>
      <c r="Y18" s="128" t="n">
        <v>157</v>
      </c>
      <c r="Z18" s="128" t="n">
        <v>0</v>
      </c>
      <c r="AA18" s="129" t="n">
        <v>45210</v>
      </c>
      <c r="AB18" s="128" t="s">
        <v>152</v>
      </c>
      <c r="AC18" s="129" t="n">
        <v>45210</v>
      </c>
      <c r="AD18" s="132" t="n">
        <v>45224</v>
      </c>
      <c r="AE18" s="132" t="n">
        <v>45210</v>
      </c>
      <c r="AF18" s="137" t="n">
        <f aca="false">AE18-AD18</f>
        <v>-14</v>
      </c>
      <c r="AG18" s="134" t="n">
        <f aca="false">IF(AI18="SI",0,J18)</f>
        <v>3.66</v>
      </c>
      <c r="AH18" s="135" t="n">
        <f aca="false">AG18*AF18</f>
        <v>-51.24</v>
      </c>
      <c r="AI18" s="136" t="s">
        <v>81</v>
      </c>
    </row>
    <row r="19" customFormat="false" ht="15" hidden="false" customHeight="false" outlineLevel="0" collapsed="false">
      <c r="A19" s="128" t="n">
        <v>2023</v>
      </c>
      <c r="B19" s="128" t="n">
        <v>341</v>
      </c>
      <c r="C19" s="129" t="n">
        <v>45194</v>
      </c>
      <c r="D19" s="130" t="s">
        <v>153</v>
      </c>
      <c r="E19" s="129" t="n">
        <v>45190</v>
      </c>
      <c r="F19" s="130" t="s">
        <v>154</v>
      </c>
      <c r="G19" s="131" t="n">
        <v>40.05</v>
      </c>
      <c r="H19" s="131" t="n">
        <v>1.91</v>
      </c>
      <c r="I19" s="128" t="s">
        <v>71</v>
      </c>
      <c r="J19" s="131" t="n">
        <f aca="false">IF(I19="SI",G19-H19,G19)</f>
        <v>38.14</v>
      </c>
      <c r="K19" s="128" t="s">
        <v>146</v>
      </c>
      <c r="L19" s="128" t="s">
        <v>73</v>
      </c>
      <c r="M19" s="128" t="s">
        <v>155</v>
      </c>
      <c r="N19" s="129" t="n">
        <v>45192</v>
      </c>
      <c r="O19" s="130" t="s">
        <v>116</v>
      </c>
      <c r="P19" s="128" t="s">
        <v>117</v>
      </c>
      <c r="Q19" s="128" t="s">
        <v>118</v>
      </c>
      <c r="R19" s="128" t="s">
        <v>88</v>
      </c>
      <c r="S19" s="130" t="s">
        <v>89</v>
      </c>
      <c r="T19" s="128" t="s">
        <v>119</v>
      </c>
      <c r="U19" s="128" t="n">
        <v>1570</v>
      </c>
      <c r="V19" s="128" t="n">
        <v>4</v>
      </c>
      <c r="W19" s="128" t="n">
        <v>7</v>
      </c>
      <c r="X19" s="128" t="n">
        <v>2023</v>
      </c>
      <c r="Y19" s="128" t="n">
        <v>158</v>
      </c>
      <c r="Z19" s="128" t="n">
        <v>0</v>
      </c>
      <c r="AA19" s="129" t="n">
        <v>45210</v>
      </c>
      <c r="AB19" s="128" t="s">
        <v>156</v>
      </c>
      <c r="AC19" s="129" t="n">
        <v>45210</v>
      </c>
      <c r="AD19" s="132" t="n">
        <v>45221</v>
      </c>
      <c r="AE19" s="132" t="n">
        <v>45210</v>
      </c>
      <c r="AF19" s="137" t="n">
        <f aca="false">AE19-AD19</f>
        <v>-11</v>
      </c>
      <c r="AG19" s="134" t="n">
        <f aca="false">IF(AI19="SI",0,J19)</f>
        <v>38.14</v>
      </c>
      <c r="AH19" s="135" t="n">
        <f aca="false">AG19*AF19</f>
        <v>-419.54</v>
      </c>
      <c r="AI19" s="136" t="s">
        <v>81</v>
      </c>
    </row>
    <row r="20" customFormat="false" ht="15" hidden="false" customHeight="false" outlineLevel="0" collapsed="false">
      <c r="A20" s="128" t="n">
        <v>2023</v>
      </c>
      <c r="B20" s="128" t="n">
        <v>342</v>
      </c>
      <c r="C20" s="129" t="n">
        <v>45194</v>
      </c>
      <c r="D20" s="130" t="s">
        <v>157</v>
      </c>
      <c r="E20" s="129" t="n">
        <v>45190</v>
      </c>
      <c r="F20" s="130" t="s">
        <v>158</v>
      </c>
      <c r="G20" s="131" t="n">
        <v>3.84</v>
      </c>
      <c r="H20" s="131" t="n">
        <v>0.18</v>
      </c>
      <c r="I20" s="128" t="s">
        <v>71</v>
      </c>
      <c r="J20" s="131" t="n">
        <f aca="false">IF(I20="SI",G20-H20,G20)</f>
        <v>3.66</v>
      </c>
      <c r="K20" s="128" t="s">
        <v>146</v>
      </c>
      <c r="L20" s="128" t="s">
        <v>73</v>
      </c>
      <c r="M20" s="128" t="s">
        <v>159</v>
      </c>
      <c r="N20" s="129" t="n">
        <v>45192</v>
      </c>
      <c r="O20" s="130" t="s">
        <v>116</v>
      </c>
      <c r="P20" s="128" t="s">
        <v>117</v>
      </c>
      <c r="Q20" s="128" t="s">
        <v>118</v>
      </c>
      <c r="R20" s="128" t="s">
        <v>88</v>
      </c>
      <c r="S20" s="130" t="s">
        <v>89</v>
      </c>
      <c r="T20" s="128" t="s">
        <v>124</v>
      </c>
      <c r="U20" s="128" t="n">
        <v>140</v>
      </c>
      <c r="V20" s="128" t="n">
        <v>3</v>
      </c>
      <c r="W20" s="128" t="n">
        <v>4</v>
      </c>
      <c r="X20" s="128" t="n">
        <v>2023</v>
      </c>
      <c r="Y20" s="128" t="n">
        <v>155</v>
      </c>
      <c r="Z20" s="128" t="n">
        <v>0</v>
      </c>
      <c r="AA20" s="129" t="n">
        <v>45210</v>
      </c>
      <c r="AB20" s="128" t="s">
        <v>160</v>
      </c>
      <c r="AC20" s="129" t="n">
        <v>45210</v>
      </c>
      <c r="AD20" s="132" t="n">
        <v>45221</v>
      </c>
      <c r="AE20" s="132" t="n">
        <v>45210</v>
      </c>
      <c r="AF20" s="137" t="n">
        <f aca="false">AE20-AD20</f>
        <v>-11</v>
      </c>
      <c r="AG20" s="134" t="n">
        <f aca="false">IF(AI20="SI",0,J20)</f>
        <v>3.66</v>
      </c>
      <c r="AH20" s="135" t="n">
        <f aca="false">AG20*AF20</f>
        <v>-40.26</v>
      </c>
      <c r="AI20" s="136" t="s">
        <v>81</v>
      </c>
    </row>
    <row r="21" customFormat="false" ht="15" hidden="false" customHeight="false" outlineLevel="0" collapsed="false">
      <c r="A21" s="128" t="n">
        <v>2023</v>
      </c>
      <c r="B21" s="128" t="n">
        <v>343</v>
      </c>
      <c r="C21" s="129" t="n">
        <v>45194</v>
      </c>
      <c r="D21" s="130" t="s">
        <v>161</v>
      </c>
      <c r="E21" s="129" t="n">
        <v>45183</v>
      </c>
      <c r="F21" s="130" t="s">
        <v>162</v>
      </c>
      <c r="G21" s="131" t="n">
        <v>35.38</v>
      </c>
      <c r="H21" s="131" t="n">
        <v>6.38</v>
      </c>
      <c r="I21" s="128" t="s">
        <v>71</v>
      </c>
      <c r="J21" s="131" t="n">
        <f aca="false">IF(I21="SI",G21-H21,G21)</f>
        <v>29</v>
      </c>
      <c r="K21" s="128" t="s">
        <v>163</v>
      </c>
      <c r="L21" s="128" t="s">
        <v>73</v>
      </c>
      <c r="M21" s="128" t="s">
        <v>164</v>
      </c>
      <c r="N21" s="129" t="n">
        <v>45192</v>
      </c>
      <c r="O21" s="130" t="s">
        <v>165</v>
      </c>
      <c r="P21" s="128" t="s">
        <v>166</v>
      </c>
      <c r="Q21" s="128"/>
      <c r="R21" s="128" t="s">
        <v>88</v>
      </c>
      <c r="S21" s="130" t="s">
        <v>89</v>
      </c>
      <c r="T21" s="128" t="s">
        <v>98</v>
      </c>
      <c r="U21" s="128" t="n">
        <v>470</v>
      </c>
      <c r="V21" s="128" t="n">
        <v>1</v>
      </c>
      <c r="W21" s="128" t="n">
        <v>2</v>
      </c>
      <c r="X21" s="128" t="n">
        <v>2023</v>
      </c>
      <c r="Y21" s="128" t="n">
        <v>66</v>
      </c>
      <c r="Z21" s="128" t="n">
        <v>0</v>
      </c>
      <c r="AA21" s="129" t="n">
        <v>45211</v>
      </c>
      <c r="AB21" s="128" t="s">
        <v>167</v>
      </c>
      <c r="AC21" s="129" t="n">
        <v>45211</v>
      </c>
      <c r="AD21" s="132" t="n">
        <v>45221</v>
      </c>
      <c r="AE21" s="132" t="n">
        <v>45211</v>
      </c>
      <c r="AF21" s="137" t="n">
        <f aca="false">AE21-AD21</f>
        <v>-10</v>
      </c>
      <c r="AG21" s="134" t="n">
        <f aca="false">IF(AI21="SI",0,J21)</f>
        <v>29</v>
      </c>
      <c r="AH21" s="135" t="n">
        <f aca="false">AG21*AF21</f>
        <v>-290</v>
      </c>
      <c r="AI21" s="136" t="s">
        <v>81</v>
      </c>
    </row>
    <row r="22" customFormat="false" ht="15" hidden="false" customHeight="false" outlineLevel="0" collapsed="false">
      <c r="A22" s="128" t="n">
        <v>2023</v>
      </c>
      <c r="B22" s="128" t="n">
        <v>344</v>
      </c>
      <c r="C22" s="129" t="n">
        <v>45195</v>
      </c>
      <c r="D22" s="130" t="s">
        <v>168</v>
      </c>
      <c r="E22" s="129" t="n">
        <v>45191</v>
      </c>
      <c r="F22" s="130" t="s">
        <v>169</v>
      </c>
      <c r="G22" s="131" t="n">
        <v>2486.67</v>
      </c>
      <c r="H22" s="131" t="n">
        <v>448.42</v>
      </c>
      <c r="I22" s="128" t="s">
        <v>71</v>
      </c>
      <c r="J22" s="131" t="n">
        <f aca="false">IF(I22="SI",G22-H22,G22)</f>
        <v>2038.25</v>
      </c>
      <c r="K22" s="128"/>
      <c r="L22" s="128" t="s">
        <v>73</v>
      </c>
      <c r="M22" s="128" t="s">
        <v>170</v>
      </c>
      <c r="N22" s="129" t="n">
        <v>45195</v>
      </c>
      <c r="O22" s="130" t="s">
        <v>171</v>
      </c>
      <c r="P22" s="128" t="s">
        <v>172</v>
      </c>
      <c r="Q22" s="128"/>
      <c r="R22" s="128" t="s">
        <v>88</v>
      </c>
      <c r="S22" s="130" t="s">
        <v>89</v>
      </c>
      <c r="T22" s="128" t="s">
        <v>173</v>
      </c>
      <c r="U22" s="128" t="n">
        <v>2890</v>
      </c>
      <c r="V22" s="128" t="n">
        <v>1</v>
      </c>
      <c r="W22" s="128" t="n">
        <v>1</v>
      </c>
      <c r="X22" s="128" t="n">
        <v>2023</v>
      </c>
      <c r="Y22" s="128" t="n">
        <v>166</v>
      </c>
      <c r="Z22" s="128" t="n">
        <v>0</v>
      </c>
      <c r="AA22" s="129" t="n">
        <v>45210</v>
      </c>
      <c r="AB22" s="128" t="s">
        <v>174</v>
      </c>
      <c r="AC22" s="129" t="n">
        <v>45210</v>
      </c>
      <c r="AD22" s="132" t="n">
        <v>45224</v>
      </c>
      <c r="AE22" s="132" t="n">
        <v>45210</v>
      </c>
      <c r="AF22" s="137" t="n">
        <f aca="false">AE22-AD22</f>
        <v>-14</v>
      </c>
      <c r="AG22" s="134" t="n">
        <f aca="false">IF(AI22="SI",0,J22)</f>
        <v>2038.25</v>
      </c>
      <c r="AH22" s="135" t="n">
        <f aca="false">AG22*AF22</f>
        <v>-28535.5</v>
      </c>
      <c r="AI22" s="136" t="s">
        <v>81</v>
      </c>
    </row>
    <row r="23" customFormat="false" ht="15" hidden="false" customHeight="false" outlineLevel="0" collapsed="false">
      <c r="A23" s="128" t="n">
        <v>2023</v>
      </c>
      <c r="B23" s="128" t="n">
        <v>345</v>
      </c>
      <c r="C23" s="129" t="n">
        <v>45196</v>
      </c>
      <c r="D23" s="130" t="s">
        <v>175</v>
      </c>
      <c r="E23" s="129" t="n">
        <v>45194</v>
      </c>
      <c r="F23" s="130" t="s">
        <v>176</v>
      </c>
      <c r="G23" s="131" t="n">
        <v>244</v>
      </c>
      <c r="H23" s="131" t="n">
        <v>44</v>
      </c>
      <c r="I23" s="128" t="s">
        <v>71</v>
      </c>
      <c r="J23" s="131" t="n">
        <f aca="false">IF(I23="SI",G23-H23,G23)</f>
        <v>200</v>
      </c>
      <c r="K23" s="128" t="s">
        <v>177</v>
      </c>
      <c r="L23" s="128" t="s">
        <v>73</v>
      </c>
      <c r="M23" s="128" t="s">
        <v>178</v>
      </c>
      <c r="N23" s="129" t="n">
        <v>45196</v>
      </c>
      <c r="O23" s="130" t="s">
        <v>179</v>
      </c>
      <c r="P23" s="128" t="s">
        <v>180</v>
      </c>
      <c r="Q23" s="128" t="s">
        <v>180</v>
      </c>
      <c r="R23" s="128" t="s">
        <v>77</v>
      </c>
      <c r="S23" s="130" t="s">
        <v>78</v>
      </c>
      <c r="T23" s="128" t="s">
        <v>181</v>
      </c>
      <c r="U23" s="128" t="n">
        <v>250</v>
      </c>
      <c r="V23" s="128" t="n">
        <v>1</v>
      </c>
      <c r="W23" s="128" t="n">
        <v>1</v>
      </c>
      <c r="X23" s="128" t="n">
        <v>2023</v>
      </c>
      <c r="Y23" s="128" t="n">
        <v>488</v>
      </c>
      <c r="Z23" s="128" t="n">
        <v>0</v>
      </c>
      <c r="AA23" s="129" t="n">
        <v>45204</v>
      </c>
      <c r="AB23" s="128" t="s">
        <v>182</v>
      </c>
      <c r="AC23" s="129" t="n">
        <v>45209</v>
      </c>
      <c r="AD23" s="132" t="n">
        <v>45226</v>
      </c>
      <c r="AE23" s="132" t="n">
        <v>45209</v>
      </c>
      <c r="AF23" s="137" t="n">
        <f aca="false">AE23-AD23</f>
        <v>-17</v>
      </c>
      <c r="AG23" s="134" t="n">
        <f aca="false">IF(AI23="SI",0,J23)</f>
        <v>200</v>
      </c>
      <c r="AH23" s="135" t="n">
        <f aca="false">AG23*AF23</f>
        <v>-3400</v>
      </c>
      <c r="AI23" s="136" t="s">
        <v>81</v>
      </c>
    </row>
    <row r="24" customFormat="false" ht="15" hidden="false" customHeight="false" outlineLevel="0" collapsed="false">
      <c r="A24" s="128" t="n">
        <v>2023</v>
      </c>
      <c r="B24" s="128" t="n">
        <v>346</v>
      </c>
      <c r="C24" s="129" t="n">
        <v>45201</v>
      </c>
      <c r="D24" s="130" t="s">
        <v>183</v>
      </c>
      <c r="E24" s="129" t="n">
        <v>45196</v>
      </c>
      <c r="F24" s="130" t="s">
        <v>169</v>
      </c>
      <c r="G24" s="131" t="n">
        <v>1662.86</v>
      </c>
      <c r="H24" s="131" t="n">
        <v>299.86</v>
      </c>
      <c r="I24" s="128" t="s">
        <v>71</v>
      </c>
      <c r="J24" s="131" t="n">
        <f aca="false">IF(I24="SI",G24-H24,G24)</f>
        <v>1363</v>
      </c>
      <c r="K24" s="128"/>
      <c r="L24" s="128" t="s">
        <v>73</v>
      </c>
      <c r="M24" s="128" t="s">
        <v>184</v>
      </c>
      <c r="N24" s="129" t="n">
        <v>45197</v>
      </c>
      <c r="O24" s="130" t="s">
        <v>171</v>
      </c>
      <c r="P24" s="128" t="s">
        <v>172</v>
      </c>
      <c r="Q24" s="128"/>
      <c r="R24" s="128" t="s">
        <v>88</v>
      </c>
      <c r="S24" s="130" t="s">
        <v>89</v>
      </c>
      <c r="T24" s="128" t="s">
        <v>173</v>
      </c>
      <c r="U24" s="128" t="n">
        <v>2890</v>
      </c>
      <c r="V24" s="128" t="n">
        <v>1</v>
      </c>
      <c r="W24" s="128" t="n">
        <v>1</v>
      </c>
      <c r="X24" s="128" t="n">
        <v>2023</v>
      </c>
      <c r="Y24" s="128" t="n">
        <v>43</v>
      </c>
      <c r="Z24" s="128" t="n">
        <v>0</v>
      </c>
      <c r="AA24" s="129" t="n">
        <v>45210</v>
      </c>
      <c r="AB24" s="128" t="s">
        <v>185</v>
      </c>
      <c r="AC24" s="129" t="n">
        <v>45210</v>
      </c>
      <c r="AD24" s="132" t="n">
        <v>45226</v>
      </c>
      <c r="AE24" s="132" t="n">
        <v>45210</v>
      </c>
      <c r="AF24" s="137" t="n">
        <f aca="false">AE24-AD24</f>
        <v>-16</v>
      </c>
      <c r="AG24" s="134" t="n">
        <f aca="false">IF(AI24="SI",0,J24)</f>
        <v>1363</v>
      </c>
      <c r="AH24" s="135" t="n">
        <f aca="false">AG24*AF24</f>
        <v>-21808</v>
      </c>
      <c r="AI24" s="136" t="s">
        <v>81</v>
      </c>
    </row>
    <row r="25" customFormat="false" ht="15" hidden="false" customHeight="false" outlineLevel="0" collapsed="false">
      <c r="A25" s="128" t="n">
        <v>2023</v>
      </c>
      <c r="B25" s="128" t="n">
        <v>347</v>
      </c>
      <c r="C25" s="129" t="n">
        <v>45201</v>
      </c>
      <c r="D25" s="130" t="s">
        <v>186</v>
      </c>
      <c r="E25" s="129" t="n">
        <v>45198</v>
      </c>
      <c r="F25" s="130" t="s">
        <v>187</v>
      </c>
      <c r="G25" s="131" t="n">
        <v>1190.72</v>
      </c>
      <c r="H25" s="131" t="n">
        <v>214.72</v>
      </c>
      <c r="I25" s="128" t="s">
        <v>81</v>
      </c>
      <c r="J25" s="131" t="n">
        <f aca="false">IF(I25="SI",G25-H25,G25)</f>
        <v>1190.72</v>
      </c>
      <c r="K25" s="128" t="s">
        <v>188</v>
      </c>
      <c r="L25" s="128" t="s">
        <v>73</v>
      </c>
      <c r="M25" s="128" t="s">
        <v>189</v>
      </c>
      <c r="N25" s="129" t="n">
        <v>45199</v>
      </c>
      <c r="O25" s="130" t="s">
        <v>190</v>
      </c>
      <c r="P25" s="128" t="s">
        <v>191</v>
      </c>
      <c r="Q25" s="128"/>
      <c r="R25" s="128" t="s">
        <v>88</v>
      </c>
      <c r="S25" s="130" t="s">
        <v>89</v>
      </c>
      <c r="T25" s="128" t="s">
        <v>192</v>
      </c>
      <c r="U25" s="128" t="n">
        <v>6150</v>
      </c>
      <c r="V25" s="128" t="n">
        <v>1</v>
      </c>
      <c r="W25" s="128" t="n">
        <v>1</v>
      </c>
      <c r="X25" s="128" t="n">
        <v>2023</v>
      </c>
      <c r="Y25" s="128" t="n">
        <v>14</v>
      </c>
      <c r="Z25" s="128" t="n">
        <v>0</v>
      </c>
      <c r="AA25" s="129" t="n">
        <v>45210</v>
      </c>
      <c r="AB25" s="128" t="s">
        <v>193</v>
      </c>
      <c r="AC25" s="129" t="n">
        <v>45210</v>
      </c>
      <c r="AD25" s="132" t="n">
        <v>45228</v>
      </c>
      <c r="AE25" s="132" t="n">
        <v>45210</v>
      </c>
      <c r="AF25" s="137" t="n">
        <f aca="false">AE25-AD25</f>
        <v>-18</v>
      </c>
      <c r="AG25" s="134" t="n">
        <f aca="false">IF(AI25="SI",0,J25)</f>
        <v>1190.72</v>
      </c>
      <c r="AH25" s="135" t="n">
        <f aca="false">AG25*AF25</f>
        <v>-21432.96</v>
      </c>
      <c r="AI25" s="136" t="s">
        <v>81</v>
      </c>
    </row>
    <row r="26" customFormat="false" ht="15" hidden="false" customHeight="false" outlineLevel="0" collapsed="false">
      <c r="A26" s="128" t="n">
        <v>2023</v>
      </c>
      <c r="B26" s="128" t="n">
        <v>348</v>
      </c>
      <c r="C26" s="129" t="n">
        <v>45204</v>
      </c>
      <c r="D26" s="130" t="s">
        <v>194</v>
      </c>
      <c r="E26" s="129" t="n">
        <v>45199</v>
      </c>
      <c r="F26" s="130" t="s">
        <v>195</v>
      </c>
      <c r="G26" s="131" t="n">
        <v>101.64</v>
      </c>
      <c r="H26" s="131" t="n">
        <v>18.33</v>
      </c>
      <c r="I26" s="128" t="s">
        <v>71</v>
      </c>
      <c r="J26" s="131" t="n">
        <f aca="false">IF(I26="SI",G26-H26,G26)</f>
        <v>83.31</v>
      </c>
      <c r="K26" s="128" t="s">
        <v>196</v>
      </c>
      <c r="L26" s="128" t="s">
        <v>73</v>
      </c>
      <c r="M26" s="128" t="s">
        <v>197</v>
      </c>
      <c r="N26" s="129" t="n">
        <v>45204</v>
      </c>
      <c r="O26" s="130" t="s">
        <v>198</v>
      </c>
      <c r="P26" s="128" t="s">
        <v>199</v>
      </c>
      <c r="Q26" s="128" t="s">
        <v>199</v>
      </c>
      <c r="R26" s="128" t="s">
        <v>77</v>
      </c>
      <c r="S26" s="130" t="s">
        <v>78</v>
      </c>
      <c r="T26" s="128" t="s">
        <v>200</v>
      </c>
      <c r="U26" s="128" t="n">
        <v>1890</v>
      </c>
      <c r="V26" s="128" t="n">
        <v>3</v>
      </c>
      <c r="W26" s="128" t="n">
        <v>1</v>
      </c>
      <c r="X26" s="128" t="n">
        <v>2023</v>
      </c>
      <c r="Y26" s="128" t="n">
        <v>65</v>
      </c>
      <c r="Z26" s="128" t="n">
        <v>0</v>
      </c>
      <c r="AA26" s="129" t="n">
        <v>45204</v>
      </c>
      <c r="AB26" s="128" t="s">
        <v>201</v>
      </c>
      <c r="AC26" s="129" t="n">
        <v>45209</v>
      </c>
      <c r="AD26" s="132" t="n">
        <v>45233</v>
      </c>
      <c r="AE26" s="132" t="n">
        <v>45209</v>
      </c>
      <c r="AF26" s="137" t="n">
        <f aca="false">AE26-AD26</f>
        <v>-24</v>
      </c>
      <c r="AG26" s="134" t="n">
        <f aca="false">IF(AI26="SI",0,J26)</f>
        <v>83.31</v>
      </c>
      <c r="AH26" s="135" t="n">
        <f aca="false">AG26*AF26</f>
        <v>-1999.44</v>
      </c>
      <c r="AI26" s="136" t="s">
        <v>81</v>
      </c>
    </row>
    <row r="27" customFormat="false" ht="15" hidden="false" customHeight="false" outlineLevel="0" collapsed="false">
      <c r="A27" s="128" t="n">
        <v>2023</v>
      </c>
      <c r="B27" s="128" t="n">
        <v>349</v>
      </c>
      <c r="C27" s="129" t="n">
        <v>45204</v>
      </c>
      <c r="D27" s="130" t="s">
        <v>202</v>
      </c>
      <c r="E27" s="129" t="n">
        <v>45203</v>
      </c>
      <c r="F27" s="130" t="s">
        <v>203</v>
      </c>
      <c r="G27" s="131" t="n">
        <v>306.31</v>
      </c>
      <c r="H27" s="131" t="n">
        <v>55.24</v>
      </c>
      <c r="I27" s="128" t="s">
        <v>71</v>
      </c>
      <c r="J27" s="131" t="n">
        <f aca="false">IF(I27="SI",G27-H27,G27)</f>
        <v>251.07</v>
      </c>
      <c r="K27" s="128" t="s">
        <v>204</v>
      </c>
      <c r="L27" s="128" t="s">
        <v>73</v>
      </c>
      <c r="M27" s="128" t="s">
        <v>205</v>
      </c>
      <c r="N27" s="129" t="n">
        <v>45204</v>
      </c>
      <c r="O27" s="130" t="s">
        <v>206</v>
      </c>
      <c r="P27" s="128" t="s">
        <v>207</v>
      </c>
      <c r="Q27" s="128"/>
      <c r="R27" s="128" t="s">
        <v>77</v>
      </c>
      <c r="S27" s="130" t="s">
        <v>78</v>
      </c>
      <c r="T27" s="128" t="s">
        <v>208</v>
      </c>
      <c r="U27" s="128" t="n">
        <v>130</v>
      </c>
      <c r="V27" s="128" t="n">
        <v>4</v>
      </c>
      <c r="W27" s="128" t="n">
        <v>2</v>
      </c>
      <c r="X27" s="128" t="n">
        <v>2023</v>
      </c>
      <c r="Y27" s="128" t="n">
        <v>415</v>
      </c>
      <c r="Z27" s="128" t="n">
        <v>0</v>
      </c>
      <c r="AA27" s="129" t="n">
        <v>45204</v>
      </c>
      <c r="AB27" s="128" t="s">
        <v>209</v>
      </c>
      <c r="AC27" s="129" t="n">
        <v>45209</v>
      </c>
      <c r="AD27" s="132" t="n">
        <v>45233</v>
      </c>
      <c r="AE27" s="132" t="n">
        <v>45209</v>
      </c>
      <c r="AF27" s="137" t="n">
        <f aca="false">AE27-AD27</f>
        <v>-24</v>
      </c>
      <c r="AG27" s="134" t="n">
        <f aca="false">IF(AI27="SI",0,J27)</f>
        <v>251.07</v>
      </c>
      <c r="AH27" s="135" t="n">
        <f aca="false">AG27*AF27</f>
        <v>-6025.68</v>
      </c>
      <c r="AI27" s="136" t="s">
        <v>81</v>
      </c>
    </row>
    <row r="28" customFormat="false" ht="15" hidden="false" customHeight="false" outlineLevel="0" collapsed="false">
      <c r="A28" s="128" t="n">
        <v>2023</v>
      </c>
      <c r="B28" s="128" t="n">
        <v>350</v>
      </c>
      <c r="C28" s="129" t="n">
        <v>45204</v>
      </c>
      <c r="D28" s="130" t="s">
        <v>210</v>
      </c>
      <c r="E28" s="129" t="n">
        <v>45199</v>
      </c>
      <c r="F28" s="130" t="s">
        <v>211</v>
      </c>
      <c r="G28" s="131" t="n">
        <v>101.63</v>
      </c>
      <c r="H28" s="131" t="n">
        <v>18.33</v>
      </c>
      <c r="I28" s="128" t="s">
        <v>71</v>
      </c>
      <c r="J28" s="131" t="n">
        <f aca="false">IF(I28="SI",G28-H28,G28)</f>
        <v>83.3</v>
      </c>
      <c r="K28" s="128" t="s">
        <v>212</v>
      </c>
      <c r="L28" s="128" t="s">
        <v>73</v>
      </c>
      <c r="M28" s="128" t="s">
        <v>213</v>
      </c>
      <c r="N28" s="129" t="n">
        <v>45204</v>
      </c>
      <c r="O28" s="130" t="s">
        <v>214</v>
      </c>
      <c r="P28" s="128" t="s">
        <v>215</v>
      </c>
      <c r="Q28" s="128" t="s">
        <v>215</v>
      </c>
      <c r="R28" s="128" t="s">
        <v>77</v>
      </c>
      <c r="S28" s="130" t="s">
        <v>78</v>
      </c>
      <c r="T28" s="128" t="s">
        <v>208</v>
      </c>
      <c r="U28" s="128" t="n">
        <v>130</v>
      </c>
      <c r="V28" s="128" t="n">
        <v>4</v>
      </c>
      <c r="W28" s="128" t="n">
        <v>2</v>
      </c>
      <c r="X28" s="128" t="n">
        <v>2023</v>
      </c>
      <c r="Y28" s="128" t="n">
        <v>320</v>
      </c>
      <c r="Z28" s="128" t="n">
        <v>0</v>
      </c>
      <c r="AA28" s="129" t="n">
        <v>45222</v>
      </c>
      <c r="AB28" s="128" t="s">
        <v>216</v>
      </c>
      <c r="AC28" s="129" t="n">
        <v>45222</v>
      </c>
      <c r="AD28" s="132" t="n">
        <v>45234</v>
      </c>
      <c r="AE28" s="132" t="n">
        <v>45223</v>
      </c>
      <c r="AF28" s="137" t="n">
        <f aca="false">AE28-AD28</f>
        <v>-11</v>
      </c>
      <c r="AG28" s="134" t="n">
        <f aca="false">IF(AI28="SI",0,J28)</f>
        <v>83.3</v>
      </c>
      <c r="AH28" s="135" t="n">
        <f aca="false">AG28*AF28</f>
        <v>-916.3</v>
      </c>
      <c r="AI28" s="136" t="s">
        <v>81</v>
      </c>
    </row>
    <row r="29" customFormat="false" ht="15" hidden="false" customHeight="false" outlineLevel="0" collapsed="false">
      <c r="A29" s="128" t="n">
        <v>2023</v>
      </c>
      <c r="B29" s="128" t="n">
        <v>351</v>
      </c>
      <c r="C29" s="129" t="n">
        <v>45208</v>
      </c>
      <c r="D29" s="130" t="s">
        <v>217</v>
      </c>
      <c r="E29" s="129" t="n">
        <v>45199</v>
      </c>
      <c r="F29" s="130" t="s">
        <v>218</v>
      </c>
      <c r="G29" s="131" t="n">
        <v>61.78</v>
      </c>
      <c r="H29" s="131" t="n">
        <v>11.14</v>
      </c>
      <c r="I29" s="128" t="s">
        <v>71</v>
      </c>
      <c r="J29" s="131" t="n">
        <f aca="false">IF(I29="SI",G29-H29,G29)</f>
        <v>50.64</v>
      </c>
      <c r="K29" s="128" t="s">
        <v>219</v>
      </c>
      <c r="L29" s="128" t="s">
        <v>73</v>
      </c>
      <c r="M29" s="128" t="s">
        <v>220</v>
      </c>
      <c r="N29" s="129" t="n">
        <v>45204</v>
      </c>
      <c r="O29" s="130" t="s">
        <v>198</v>
      </c>
      <c r="P29" s="128" t="s">
        <v>199</v>
      </c>
      <c r="Q29" s="128" t="s">
        <v>199</v>
      </c>
      <c r="R29" s="128" t="s">
        <v>88</v>
      </c>
      <c r="S29" s="130" t="s">
        <v>89</v>
      </c>
      <c r="T29" s="128" t="s">
        <v>221</v>
      </c>
      <c r="U29" s="128" t="n">
        <v>2770</v>
      </c>
      <c r="V29" s="128" t="n">
        <v>4</v>
      </c>
      <c r="W29" s="128" t="n">
        <v>1</v>
      </c>
      <c r="X29" s="128" t="n">
        <v>2023</v>
      </c>
      <c r="Y29" s="128" t="n">
        <v>71</v>
      </c>
      <c r="Z29" s="128" t="n">
        <v>0</v>
      </c>
      <c r="AA29" s="129" t="n">
        <v>45210</v>
      </c>
      <c r="AB29" s="128" t="s">
        <v>222</v>
      </c>
      <c r="AC29" s="129" t="n">
        <v>45210</v>
      </c>
      <c r="AD29" s="132" t="n">
        <v>45232</v>
      </c>
      <c r="AE29" s="132" t="n">
        <v>45210</v>
      </c>
      <c r="AF29" s="137" t="n">
        <f aca="false">AE29-AD29</f>
        <v>-22</v>
      </c>
      <c r="AG29" s="134" t="n">
        <f aca="false">IF(AI29="SI",0,J29)</f>
        <v>50.64</v>
      </c>
      <c r="AH29" s="135" t="n">
        <f aca="false">AG29*AF29</f>
        <v>-1114.08</v>
      </c>
      <c r="AI29" s="136" t="s">
        <v>81</v>
      </c>
    </row>
    <row r="30" customFormat="false" ht="15" hidden="false" customHeight="false" outlineLevel="0" collapsed="false">
      <c r="A30" s="128" t="n">
        <v>2023</v>
      </c>
      <c r="B30" s="128" t="n">
        <v>352</v>
      </c>
      <c r="C30" s="129" t="n">
        <v>45208</v>
      </c>
      <c r="D30" s="130" t="s">
        <v>223</v>
      </c>
      <c r="E30" s="129" t="n">
        <v>45198</v>
      </c>
      <c r="F30" s="130" t="s">
        <v>224</v>
      </c>
      <c r="G30" s="131" t="n">
        <v>122</v>
      </c>
      <c r="H30" s="131" t="n">
        <v>22</v>
      </c>
      <c r="I30" s="128" t="s">
        <v>71</v>
      </c>
      <c r="J30" s="131" t="n">
        <f aca="false">IF(I30="SI",G30-H30,G30)</f>
        <v>100</v>
      </c>
      <c r="K30" s="128" t="s">
        <v>225</v>
      </c>
      <c r="L30" s="128" t="s">
        <v>73</v>
      </c>
      <c r="M30" s="128" t="s">
        <v>226</v>
      </c>
      <c r="N30" s="129" t="n">
        <v>45205</v>
      </c>
      <c r="O30" s="130" t="s">
        <v>227</v>
      </c>
      <c r="P30" s="128" t="s">
        <v>228</v>
      </c>
      <c r="Q30" s="128" t="s">
        <v>228</v>
      </c>
      <c r="R30" s="128" t="s">
        <v>88</v>
      </c>
      <c r="S30" s="130" t="s">
        <v>89</v>
      </c>
      <c r="T30" s="128" t="s">
        <v>229</v>
      </c>
      <c r="U30" s="128" t="n">
        <v>4210</v>
      </c>
      <c r="V30" s="128" t="n">
        <v>2</v>
      </c>
      <c r="W30" s="128" t="n">
        <v>1</v>
      </c>
      <c r="X30" s="128" t="n">
        <v>2023</v>
      </c>
      <c r="Y30" s="128" t="n">
        <v>443</v>
      </c>
      <c r="Z30" s="128" t="n">
        <v>0</v>
      </c>
      <c r="AA30" s="129" t="n">
        <v>45210</v>
      </c>
      <c r="AB30" s="128" t="s">
        <v>230</v>
      </c>
      <c r="AC30" s="129" t="n">
        <v>45210</v>
      </c>
      <c r="AD30" s="132" t="n">
        <v>45235</v>
      </c>
      <c r="AE30" s="132" t="n">
        <v>45210</v>
      </c>
      <c r="AF30" s="137" t="n">
        <f aca="false">AE30-AD30</f>
        <v>-25</v>
      </c>
      <c r="AG30" s="134" t="n">
        <f aca="false">IF(AI30="SI",0,J30)</f>
        <v>100</v>
      </c>
      <c r="AH30" s="135" t="n">
        <f aca="false">AG30*AF30</f>
        <v>-2500</v>
      </c>
      <c r="AI30" s="136" t="s">
        <v>81</v>
      </c>
    </row>
    <row r="31" customFormat="false" ht="15" hidden="false" customHeight="false" outlineLevel="0" collapsed="false">
      <c r="A31" s="128" t="n">
        <v>2023</v>
      </c>
      <c r="B31" s="128" t="n">
        <v>353</v>
      </c>
      <c r="C31" s="129" t="n">
        <v>45208</v>
      </c>
      <c r="D31" s="130" t="s">
        <v>231</v>
      </c>
      <c r="E31" s="129" t="n">
        <v>45199</v>
      </c>
      <c r="F31" s="130" t="s">
        <v>232</v>
      </c>
      <c r="G31" s="131" t="n">
        <v>301.95</v>
      </c>
      <c r="H31" s="131" t="n">
        <v>54.45</v>
      </c>
      <c r="I31" s="128" t="s">
        <v>71</v>
      </c>
      <c r="J31" s="131" t="n">
        <f aca="false">IF(I31="SI",G31-H31,G31)</f>
        <v>247.5</v>
      </c>
      <c r="K31" s="128" t="s">
        <v>233</v>
      </c>
      <c r="L31" s="128" t="s">
        <v>73</v>
      </c>
      <c r="M31" s="128" t="s">
        <v>234</v>
      </c>
      <c r="N31" s="129" t="n">
        <v>45205</v>
      </c>
      <c r="O31" s="130" t="s">
        <v>235</v>
      </c>
      <c r="P31" s="128" t="s">
        <v>236</v>
      </c>
      <c r="Q31" s="128" t="s">
        <v>236</v>
      </c>
      <c r="R31" s="128" t="s">
        <v>77</v>
      </c>
      <c r="S31" s="130" t="s">
        <v>78</v>
      </c>
      <c r="T31" s="128" t="s">
        <v>124</v>
      </c>
      <c r="U31" s="128" t="n">
        <v>140</v>
      </c>
      <c r="V31" s="128" t="n">
        <v>3</v>
      </c>
      <c r="W31" s="128" t="n">
        <v>5</v>
      </c>
      <c r="X31" s="128" t="n">
        <v>2023</v>
      </c>
      <c r="Y31" s="128" t="n">
        <v>501</v>
      </c>
      <c r="Z31" s="128" t="n">
        <v>0</v>
      </c>
      <c r="AA31" s="129" t="n">
        <v>45211</v>
      </c>
      <c r="AB31" s="128" t="s">
        <v>237</v>
      </c>
      <c r="AC31" s="129" t="n">
        <v>45211</v>
      </c>
      <c r="AD31" s="132" t="n">
        <v>45235</v>
      </c>
      <c r="AE31" s="132" t="n">
        <v>45211</v>
      </c>
      <c r="AF31" s="137" t="n">
        <f aca="false">AE31-AD31</f>
        <v>-24</v>
      </c>
      <c r="AG31" s="134" t="n">
        <f aca="false">IF(AI31="SI",0,J31)</f>
        <v>247.5</v>
      </c>
      <c r="AH31" s="135" t="n">
        <f aca="false">AG31*AF31</f>
        <v>-5940</v>
      </c>
      <c r="AI31" s="136" t="s">
        <v>81</v>
      </c>
    </row>
    <row r="32" customFormat="false" ht="15" hidden="false" customHeight="false" outlineLevel="0" collapsed="false">
      <c r="A32" s="128" t="n">
        <v>2023</v>
      </c>
      <c r="B32" s="128" t="n">
        <v>354</v>
      </c>
      <c r="C32" s="129" t="n">
        <v>45208</v>
      </c>
      <c r="D32" s="130" t="s">
        <v>238</v>
      </c>
      <c r="E32" s="129" t="n">
        <v>45199</v>
      </c>
      <c r="F32" s="130" t="s">
        <v>239</v>
      </c>
      <c r="G32" s="131" t="n">
        <v>3294</v>
      </c>
      <c r="H32" s="131" t="n">
        <v>594</v>
      </c>
      <c r="I32" s="128" t="s">
        <v>71</v>
      </c>
      <c r="J32" s="131" t="n">
        <f aca="false">IF(I32="SI",G32-H32,G32)</f>
        <v>2700</v>
      </c>
      <c r="K32" s="128" t="s">
        <v>240</v>
      </c>
      <c r="L32" s="128" t="s">
        <v>73</v>
      </c>
      <c r="M32" s="128" t="s">
        <v>241</v>
      </c>
      <c r="N32" s="129" t="n">
        <v>45205</v>
      </c>
      <c r="O32" s="130" t="s">
        <v>242</v>
      </c>
      <c r="P32" s="128" t="s">
        <v>243</v>
      </c>
      <c r="Q32" s="128"/>
      <c r="R32" s="128" t="s">
        <v>88</v>
      </c>
      <c r="S32" s="130" t="s">
        <v>89</v>
      </c>
      <c r="T32" s="128" t="s">
        <v>90</v>
      </c>
      <c r="U32" s="128" t="n">
        <v>460</v>
      </c>
      <c r="V32" s="128" t="n">
        <v>2</v>
      </c>
      <c r="W32" s="128" t="n">
        <v>2</v>
      </c>
      <c r="X32" s="128" t="n">
        <v>2023</v>
      </c>
      <c r="Y32" s="128" t="n">
        <v>241</v>
      </c>
      <c r="Z32" s="128" t="n">
        <v>0</v>
      </c>
      <c r="AA32" s="129" t="n">
        <v>45240</v>
      </c>
      <c r="AB32" s="128" t="s">
        <v>244</v>
      </c>
      <c r="AC32" s="129" t="n">
        <v>45250</v>
      </c>
      <c r="AD32" s="132" t="n">
        <v>45235</v>
      </c>
      <c r="AE32" s="132" t="n">
        <v>45250</v>
      </c>
      <c r="AF32" s="137" t="n">
        <f aca="false">AE32-AD32</f>
        <v>15</v>
      </c>
      <c r="AG32" s="134" t="n">
        <f aca="false">IF(AI32="SI",0,J32)</f>
        <v>2700</v>
      </c>
      <c r="AH32" s="135" t="n">
        <f aca="false">AG32*AF32</f>
        <v>40500</v>
      </c>
      <c r="AI32" s="136" t="s">
        <v>81</v>
      </c>
    </row>
    <row r="33" customFormat="false" ht="15" hidden="false" customHeight="false" outlineLevel="0" collapsed="false">
      <c r="A33" s="128" t="n">
        <v>2023</v>
      </c>
      <c r="B33" s="128" t="n">
        <v>355</v>
      </c>
      <c r="C33" s="129" t="n">
        <v>45209</v>
      </c>
      <c r="D33" s="130" t="s">
        <v>245</v>
      </c>
      <c r="E33" s="129" t="n">
        <v>45199</v>
      </c>
      <c r="F33" s="130" t="s">
        <v>246</v>
      </c>
      <c r="G33" s="131" t="n">
        <v>3517.78</v>
      </c>
      <c r="H33" s="131" t="n">
        <v>319.8</v>
      </c>
      <c r="I33" s="128" t="s">
        <v>71</v>
      </c>
      <c r="J33" s="131" t="n">
        <f aca="false">IF(I33="SI",G33-H33,G33)</f>
        <v>3197.98</v>
      </c>
      <c r="K33" s="128"/>
      <c r="L33" s="128" t="s">
        <v>73</v>
      </c>
      <c r="M33" s="128" t="s">
        <v>247</v>
      </c>
      <c r="N33" s="129" t="n">
        <v>45208</v>
      </c>
      <c r="O33" s="130" t="s">
        <v>248</v>
      </c>
      <c r="P33" s="128" t="s">
        <v>249</v>
      </c>
      <c r="Q33" s="128"/>
      <c r="R33" s="128" t="s">
        <v>88</v>
      </c>
      <c r="S33" s="130" t="s">
        <v>89</v>
      </c>
      <c r="T33" s="128" t="s">
        <v>250</v>
      </c>
      <c r="U33" s="128" t="n">
        <v>3550</v>
      </c>
      <c r="V33" s="128" t="n">
        <v>2</v>
      </c>
      <c r="W33" s="128" t="n">
        <v>1</v>
      </c>
      <c r="X33" s="128" t="n">
        <v>2023</v>
      </c>
      <c r="Y33" s="128" t="n">
        <v>76</v>
      </c>
      <c r="Z33" s="128" t="n">
        <v>0</v>
      </c>
      <c r="AA33" s="129" t="n">
        <v>45210</v>
      </c>
      <c r="AB33" s="128" t="s">
        <v>251</v>
      </c>
      <c r="AC33" s="129" t="n">
        <v>45210</v>
      </c>
      <c r="AD33" s="132" t="n">
        <v>45237</v>
      </c>
      <c r="AE33" s="132" t="n">
        <v>45210</v>
      </c>
      <c r="AF33" s="137" t="n">
        <f aca="false">AE33-AD33</f>
        <v>-27</v>
      </c>
      <c r="AG33" s="134" t="n">
        <f aca="false">IF(AI33="SI",0,J33)</f>
        <v>3197.98</v>
      </c>
      <c r="AH33" s="135" t="n">
        <f aca="false">AG33*AF33</f>
        <v>-86345.46</v>
      </c>
      <c r="AI33" s="136" t="s">
        <v>81</v>
      </c>
    </row>
    <row r="34" customFormat="false" ht="15" hidden="false" customHeight="false" outlineLevel="0" collapsed="false">
      <c r="A34" s="128" t="n">
        <v>2023</v>
      </c>
      <c r="B34" s="128" t="n">
        <v>356</v>
      </c>
      <c r="C34" s="129" t="n">
        <v>45209</v>
      </c>
      <c r="D34" s="130" t="s">
        <v>252</v>
      </c>
      <c r="E34" s="129" t="n">
        <v>45199</v>
      </c>
      <c r="F34" s="130" t="s">
        <v>246</v>
      </c>
      <c r="G34" s="131" t="n">
        <v>10061.06</v>
      </c>
      <c r="H34" s="131" t="n">
        <v>914.64</v>
      </c>
      <c r="I34" s="128" t="s">
        <v>71</v>
      </c>
      <c r="J34" s="131" t="n">
        <f aca="false">IF(I34="SI",G34-H34,G34)</f>
        <v>9146.42</v>
      </c>
      <c r="K34" s="128"/>
      <c r="L34" s="128" t="s">
        <v>73</v>
      </c>
      <c r="M34" s="128" t="s">
        <v>253</v>
      </c>
      <c r="N34" s="129" t="n">
        <v>45208</v>
      </c>
      <c r="O34" s="130" t="s">
        <v>254</v>
      </c>
      <c r="P34" s="128" t="s">
        <v>255</v>
      </c>
      <c r="Q34" s="128" t="s">
        <v>255</v>
      </c>
      <c r="R34" s="128" t="s">
        <v>88</v>
      </c>
      <c r="S34" s="130" t="s">
        <v>89</v>
      </c>
      <c r="T34" s="128" t="s">
        <v>250</v>
      </c>
      <c r="U34" s="128" t="n">
        <v>3550</v>
      </c>
      <c r="V34" s="128" t="n">
        <v>2</v>
      </c>
      <c r="W34" s="128" t="n">
        <v>1</v>
      </c>
      <c r="X34" s="128" t="n">
        <v>2023</v>
      </c>
      <c r="Y34" s="128" t="n">
        <v>75</v>
      </c>
      <c r="Z34" s="128" t="n">
        <v>0</v>
      </c>
      <c r="AA34" s="129" t="n">
        <v>45210</v>
      </c>
      <c r="AB34" s="128" t="s">
        <v>256</v>
      </c>
      <c r="AC34" s="129" t="n">
        <v>45211</v>
      </c>
      <c r="AD34" s="132" t="n">
        <v>45236</v>
      </c>
      <c r="AE34" s="132" t="n">
        <v>45211</v>
      </c>
      <c r="AF34" s="137" t="n">
        <f aca="false">AE34-AD34</f>
        <v>-25</v>
      </c>
      <c r="AG34" s="134" t="n">
        <f aca="false">IF(AI34="SI",0,J34)</f>
        <v>9146.42</v>
      </c>
      <c r="AH34" s="135" t="n">
        <f aca="false">AG34*AF34</f>
        <v>-228660.5</v>
      </c>
      <c r="AI34" s="136" t="s">
        <v>81</v>
      </c>
    </row>
    <row r="35" customFormat="false" ht="15" hidden="false" customHeight="false" outlineLevel="0" collapsed="false">
      <c r="A35" s="128" t="n">
        <v>2023</v>
      </c>
      <c r="B35" s="128" t="n">
        <v>357</v>
      </c>
      <c r="C35" s="129" t="n">
        <v>45209</v>
      </c>
      <c r="D35" s="130" t="s">
        <v>257</v>
      </c>
      <c r="E35" s="129" t="n">
        <v>45199</v>
      </c>
      <c r="F35" s="130" t="s">
        <v>258</v>
      </c>
      <c r="G35" s="131" t="n">
        <v>3993.6</v>
      </c>
      <c r="H35" s="131" t="n">
        <v>153.6</v>
      </c>
      <c r="I35" s="128" t="s">
        <v>71</v>
      </c>
      <c r="J35" s="131" t="n">
        <f aca="false">IF(I35="SI",G35-H35,G35)</f>
        <v>3840</v>
      </c>
      <c r="K35" s="128" t="s">
        <v>259</v>
      </c>
      <c r="L35" s="128" t="s">
        <v>73</v>
      </c>
      <c r="M35" s="128" t="s">
        <v>260</v>
      </c>
      <c r="N35" s="129" t="n">
        <v>45208</v>
      </c>
      <c r="O35" s="130" t="s">
        <v>261</v>
      </c>
      <c r="P35" s="128" t="s">
        <v>262</v>
      </c>
      <c r="Q35" s="128" t="s">
        <v>262</v>
      </c>
      <c r="R35" s="128" t="s">
        <v>77</v>
      </c>
      <c r="S35" s="130" t="s">
        <v>78</v>
      </c>
      <c r="T35" s="128" t="s">
        <v>79</v>
      </c>
      <c r="U35" s="128" t="n">
        <v>1900</v>
      </c>
      <c r="V35" s="128" t="n">
        <v>1</v>
      </c>
      <c r="W35" s="128" t="n">
        <v>1</v>
      </c>
      <c r="X35" s="128" t="n">
        <v>2023</v>
      </c>
      <c r="Y35" s="128" t="n">
        <v>349</v>
      </c>
      <c r="Z35" s="128" t="n">
        <v>0</v>
      </c>
      <c r="AA35" s="129" t="n">
        <v>45211</v>
      </c>
      <c r="AB35" s="128" t="s">
        <v>263</v>
      </c>
      <c r="AC35" s="129" t="n">
        <v>45211</v>
      </c>
      <c r="AD35" s="132" t="n">
        <v>45236</v>
      </c>
      <c r="AE35" s="132" t="n">
        <v>45211</v>
      </c>
      <c r="AF35" s="137" t="n">
        <f aca="false">AE35-AD35</f>
        <v>-25</v>
      </c>
      <c r="AG35" s="134" t="n">
        <f aca="false">IF(AI35="SI",0,J35)</f>
        <v>3840</v>
      </c>
      <c r="AH35" s="135" t="n">
        <f aca="false">AG35*AF35</f>
        <v>-96000</v>
      </c>
      <c r="AI35" s="136" t="s">
        <v>81</v>
      </c>
    </row>
    <row r="36" customFormat="false" ht="15" hidden="false" customHeight="false" outlineLevel="0" collapsed="false">
      <c r="A36" s="128" t="n">
        <v>2023</v>
      </c>
      <c r="B36" s="128" t="n">
        <v>358</v>
      </c>
      <c r="C36" s="129" t="n">
        <v>45209</v>
      </c>
      <c r="D36" s="130" t="s">
        <v>264</v>
      </c>
      <c r="E36" s="129" t="n">
        <v>45199</v>
      </c>
      <c r="F36" s="130" t="s">
        <v>265</v>
      </c>
      <c r="G36" s="131" t="n">
        <v>21.42</v>
      </c>
      <c r="H36" s="131" t="n">
        <v>0</v>
      </c>
      <c r="I36" s="128" t="s">
        <v>81</v>
      </c>
      <c r="J36" s="131" t="n">
        <f aca="false">IF(I36="SI",G36-H36,G36)</f>
        <v>21.42</v>
      </c>
      <c r="K36" s="128" t="s">
        <v>266</v>
      </c>
      <c r="L36" s="128" t="s">
        <v>73</v>
      </c>
      <c r="M36" s="128" t="s">
        <v>267</v>
      </c>
      <c r="N36" s="129" t="n">
        <v>45208</v>
      </c>
      <c r="O36" s="130" t="s">
        <v>268</v>
      </c>
      <c r="P36" s="128" t="s">
        <v>269</v>
      </c>
      <c r="Q36" s="128" t="s">
        <v>270</v>
      </c>
      <c r="R36" s="128" t="s">
        <v>77</v>
      </c>
      <c r="S36" s="130" t="s">
        <v>78</v>
      </c>
      <c r="T36" s="128" t="s">
        <v>271</v>
      </c>
      <c r="U36" s="128" t="n">
        <v>360</v>
      </c>
      <c r="V36" s="128" t="n">
        <v>4</v>
      </c>
      <c r="W36" s="128" t="n">
        <v>2</v>
      </c>
      <c r="X36" s="128" t="n">
        <v>2023</v>
      </c>
      <c r="Y36" s="128" t="n">
        <v>46</v>
      </c>
      <c r="Z36" s="128" t="n">
        <v>0</v>
      </c>
      <c r="AA36" s="129" t="n">
        <v>45211</v>
      </c>
      <c r="AB36" s="128" t="s">
        <v>272</v>
      </c>
      <c r="AC36" s="129" t="n">
        <v>45211</v>
      </c>
      <c r="AD36" s="132" t="n">
        <v>45237</v>
      </c>
      <c r="AE36" s="132" t="n">
        <v>45211</v>
      </c>
      <c r="AF36" s="137" t="n">
        <f aca="false">AE36-AD36</f>
        <v>-26</v>
      </c>
      <c r="AG36" s="134" t="n">
        <f aca="false">IF(AI36="SI",0,J36)</f>
        <v>21.42</v>
      </c>
      <c r="AH36" s="135" t="n">
        <f aca="false">AG36*AF36</f>
        <v>-556.92</v>
      </c>
      <c r="AI36" s="136" t="s">
        <v>81</v>
      </c>
    </row>
    <row r="37" customFormat="false" ht="15" hidden="false" customHeight="false" outlineLevel="0" collapsed="false">
      <c r="A37" s="128" t="n">
        <v>2023</v>
      </c>
      <c r="B37" s="128" t="n">
        <v>359</v>
      </c>
      <c r="C37" s="129" t="n">
        <v>45209</v>
      </c>
      <c r="D37" s="130" t="s">
        <v>273</v>
      </c>
      <c r="E37" s="129" t="n">
        <v>45199</v>
      </c>
      <c r="F37" s="130" t="s">
        <v>274</v>
      </c>
      <c r="G37" s="131" t="n">
        <v>51.24</v>
      </c>
      <c r="H37" s="131" t="n">
        <v>9.24</v>
      </c>
      <c r="I37" s="128" t="s">
        <v>71</v>
      </c>
      <c r="J37" s="131" t="n">
        <f aca="false">IF(I37="SI",G37-H37,G37)</f>
        <v>42</v>
      </c>
      <c r="K37" s="128" t="s">
        <v>266</v>
      </c>
      <c r="L37" s="128" t="s">
        <v>73</v>
      </c>
      <c r="M37" s="128" t="s">
        <v>275</v>
      </c>
      <c r="N37" s="129" t="n">
        <v>45208</v>
      </c>
      <c r="O37" s="130" t="s">
        <v>268</v>
      </c>
      <c r="P37" s="128" t="s">
        <v>269</v>
      </c>
      <c r="Q37" s="128" t="s">
        <v>270</v>
      </c>
      <c r="R37" s="128" t="s">
        <v>77</v>
      </c>
      <c r="S37" s="130" t="s">
        <v>78</v>
      </c>
      <c r="T37" s="128" t="s">
        <v>271</v>
      </c>
      <c r="U37" s="128" t="n">
        <v>360</v>
      </c>
      <c r="V37" s="128" t="n">
        <v>4</v>
      </c>
      <c r="W37" s="128" t="n">
        <v>2</v>
      </c>
      <c r="X37" s="128" t="n">
        <v>2023</v>
      </c>
      <c r="Y37" s="128" t="n">
        <v>46</v>
      </c>
      <c r="Z37" s="128" t="n">
        <v>0</v>
      </c>
      <c r="AA37" s="129" t="n">
        <v>45211</v>
      </c>
      <c r="AB37" s="128" t="s">
        <v>272</v>
      </c>
      <c r="AC37" s="129" t="n">
        <v>45211</v>
      </c>
      <c r="AD37" s="132" t="n">
        <v>45237</v>
      </c>
      <c r="AE37" s="132" t="n">
        <v>45211</v>
      </c>
      <c r="AF37" s="137" t="n">
        <f aca="false">AE37-AD37</f>
        <v>-26</v>
      </c>
      <c r="AG37" s="134" t="n">
        <f aca="false">IF(AI37="SI",0,J37)</f>
        <v>42</v>
      </c>
      <c r="AH37" s="135" t="n">
        <f aca="false">AG37*AF37</f>
        <v>-1092</v>
      </c>
      <c r="AI37" s="136" t="s">
        <v>81</v>
      </c>
    </row>
    <row r="38" customFormat="false" ht="15" hidden="false" customHeight="false" outlineLevel="0" collapsed="false">
      <c r="A38" s="128" t="n">
        <v>2023</v>
      </c>
      <c r="B38" s="128" t="n">
        <v>360</v>
      </c>
      <c r="C38" s="129" t="n">
        <v>45209</v>
      </c>
      <c r="D38" s="130" t="s">
        <v>276</v>
      </c>
      <c r="E38" s="129" t="n">
        <v>45201</v>
      </c>
      <c r="F38" s="130" t="s">
        <v>277</v>
      </c>
      <c r="G38" s="131" t="n">
        <v>54.51</v>
      </c>
      <c r="H38" s="131" t="n">
        <v>9.83</v>
      </c>
      <c r="I38" s="128" t="s">
        <v>71</v>
      </c>
      <c r="J38" s="131" t="n">
        <f aca="false">IF(I38="SI",G38-H38,G38)</f>
        <v>44.68</v>
      </c>
      <c r="K38" s="128" t="s">
        <v>278</v>
      </c>
      <c r="L38" s="128" t="s">
        <v>73</v>
      </c>
      <c r="M38" s="128" t="s">
        <v>279</v>
      </c>
      <c r="N38" s="129" t="n">
        <v>45202</v>
      </c>
      <c r="O38" s="130" t="s">
        <v>280</v>
      </c>
      <c r="P38" s="128" t="s">
        <v>281</v>
      </c>
      <c r="Q38" s="128" t="s">
        <v>281</v>
      </c>
      <c r="R38" s="128" t="s">
        <v>88</v>
      </c>
      <c r="S38" s="130" t="s">
        <v>89</v>
      </c>
      <c r="T38" s="128" t="s">
        <v>134</v>
      </c>
      <c r="U38" s="128" t="n">
        <v>800</v>
      </c>
      <c r="V38" s="128" t="n">
        <v>1</v>
      </c>
      <c r="W38" s="128" t="n">
        <v>5</v>
      </c>
      <c r="X38" s="128" t="n">
        <v>2023</v>
      </c>
      <c r="Y38" s="128" t="n">
        <v>247</v>
      </c>
      <c r="Z38" s="128" t="n">
        <v>0</v>
      </c>
      <c r="AA38" s="129" t="n">
        <v>45210</v>
      </c>
      <c r="AB38" s="128" t="s">
        <v>282</v>
      </c>
      <c r="AC38" s="129" t="n">
        <v>45217</v>
      </c>
      <c r="AD38" s="132" t="n">
        <v>45231</v>
      </c>
      <c r="AE38" s="132" t="n">
        <v>45217</v>
      </c>
      <c r="AF38" s="137" t="n">
        <f aca="false">AE38-AD38</f>
        <v>-14</v>
      </c>
      <c r="AG38" s="134" t="n">
        <f aca="false">IF(AI38="SI",0,J38)</f>
        <v>44.68</v>
      </c>
      <c r="AH38" s="135" t="n">
        <f aca="false">AG38*AF38</f>
        <v>-625.52</v>
      </c>
      <c r="AI38" s="136" t="s">
        <v>81</v>
      </c>
    </row>
    <row r="39" customFormat="false" ht="15" hidden="false" customHeight="false" outlineLevel="0" collapsed="false">
      <c r="A39" s="128" t="n">
        <v>2023</v>
      </c>
      <c r="B39" s="128" t="n">
        <v>361</v>
      </c>
      <c r="C39" s="129" t="n">
        <v>45209</v>
      </c>
      <c r="D39" s="130" t="s">
        <v>283</v>
      </c>
      <c r="E39" s="129" t="n">
        <v>45196</v>
      </c>
      <c r="F39" s="130" t="s">
        <v>284</v>
      </c>
      <c r="G39" s="131" t="n">
        <v>538.07</v>
      </c>
      <c r="H39" s="131" t="n">
        <v>0</v>
      </c>
      <c r="I39" s="128" t="s">
        <v>81</v>
      </c>
      <c r="J39" s="131" t="n">
        <f aca="false">IF(I39="SI",G39-H39,G39)</f>
        <v>538.07</v>
      </c>
      <c r="K39" s="128" t="s">
        <v>278</v>
      </c>
      <c r="L39" s="128" t="s">
        <v>73</v>
      </c>
      <c r="M39" s="128" t="s">
        <v>285</v>
      </c>
      <c r="N39" s="129" t="n">
        <v>45197</v>
      </c>
      <c r="O39" s="130" t="s">
        <v>280</v>
      </c>
      <c r="P39" s="128" t="s">
        <v>281</v>
      </c>
      <c r="Q39" s="128" t="s">
        <v>281</v>
      </c>
      <c r="R39" s="128" t="s">
        <v>88</v>
      </c>
      <c r="S39" s="130" t="s">
        <v>89</v>
      </c>
      <c r="T39" s="128" t="s">
        <v>134</v>
      </c>
      <c r="U39" s="128" t="n">
        <v>800</v>
      </c>
      <c r="V39" s="128" t="n">
        <v>1</v>
      </c>
      <c r="W39" s="128" t="n">
        <v>5</v>
      </c>
      <c r="X39" s="128" t="n">
        <v>2023</v>
      </c>
      <c r="Y39" s="128" t="n">
        <v>247</v>
      </c>
      <c r="Z39" s="128" t="n">
        <v>0</v>
      </c>
      <c r="AA39" s="129" t="n">
        <v>45210</v>
      </c>
      <c r="AB39" s="128" t="s">
        <v>286</v>
      </c>
      <c r="AC39" s="129" t="n">
        <v>45215</v>
      </c>
      <c r="AD39" s="132" t="n">
        <v>45226</v>
      </c>
      <c r="AE39" s="132" t="n">
        <v>45215</v>
      </c>
      <c r="AF39" s="137" t="n">
        <f aca="false">AE39-AD39</f>
        <v>-11</v>
      </c>
      <c r="AG39" s="134" t="n">
        <f aca="false">IF(AI39="SI",0,J39)</f>
        <v>538.07</v>
      </c>
      <c r="AH39" s="135" t="n">
        <f aca="false">AG39*AF39</f>
        <v>-5918.77</v>
      </c>
      <c r="AI39" s="136" t="s">
        <v>81</v>
      </c>
    </row>
    <row r="40" customFormat="false" ht="15" hidden="false" customHeight="false" outlineLevel="0" collapsed="false">
      <c r="A40" s="128" t="n">
        <v>2023</v>
      </c>
      <c r="B40" s="128" t="n">
        <v>366</v>
      </c>
      <c r="C40" s="129" t="n">
        <v>45209</v>
      </c>
      <c r="D40" s="130" t="s">
        <v>287</v>
      </c>
      <c r="E40" s="129" t="n">
        <v>45205</v>
      </c>
      <c r="F40" s="130" t="s">
        <v>288</v>
      </c>
      <c r="G40" s="131" t="n">
        <v>6527</v>
      </c>
      <c r="H40" s="131" t="n">
        <v>1177</v>
      </c>
      <c r="I40" s="128" t="s">
        <v>71</v>
      </c>
      <c r="J40" s="131" t="n">
        <f aca="false">IF(I40="SI",G40-H40,G40)</f>
        <v>5350</v>
      </c>
      <c r="K40" s="128" t="s">
        <v>289</v>
      </c>
      <c r="L40" s="128" t="s">
        <v>73</v>
      </c>
      <c r="M40" s="128" t="s">
        <v>290</v>
      </c>
      <c r="N40" s="129" t="n">
        <v>45205</v>
      </c>
      <c r="O40" s="130" t="s">
        <v>291</v>
      </c>
      <c r="P40" s="128" t="s">
        <v>292</v>
      </c>
      <c r="Q40" s="128"/>
      <c r="R40" s="128" t="s">
        <v>88</v>
      </c>
      <c r="S40" s="130" t="s">
        <v>89</v>
      </c>
      <c r="T40" s="128" t="s">
        <v>293</v>
      </c>
      <c r="U40" s="128" t="n">
        <v>8230</v>
      </c>
      <c r="V40" s="128" t="n">
        <v>18</v>
      </c>
      <c r="W40" s="128" t="n">
        <v>2</v>
      </c>
      <c r="X40" s="128" t="n">
        <v>2023</v>
      </c>
      <c r="Y40" s="128" t="n">
        <v>433</v>
      </c>
      <c r="Z40" s="128" t="n">
        <v>0</v>
      </c>
      <c r="AA40" s="129" t="n">
        <v>45216</v>
      </c>
      <c r="AB40" s="128" t="s">
        <v>294</v>
      </c>
      <c r="AC40" s="129" t="n">
        <v>45216</v>
      </c>
      <c r="AD40" s="132" t="n">
        <v>45235</v>
      </c>
      <c r="AE40" s="132" t="n">
        <v>45216</v>
      </c>
      <c r="AF40" s="137" t="n">
        <f aca="false">AE40-AD40</f>
        <v>-19</v>
      </c>
      <c r="AG40" s="134" t="n">
        <f aca="false">IF(AI40="SI",0,J40)</f>
        <v>5350</v>
      </c>
      <c r="AH40" s="135" t="n">
        <f aca="false">AG40*AF40</f>
        <v>-101650</v>
      </c>
      <c r="AI40" s="136" t="s">
        <v>81</v>
      </c>
    </row>
    <row r="41" customFormat="false" ht="15" hidden="false" customHeight="false" outlineLevel="0" collapsed="false">
      <c r="A41" s="128" t="n">
        <v>2023</v>
      </c>
      <c r="B41" s="128" t="n">
        <v>367</v>
      </c>
      <c r="C41" s="129" t="n">
        <v>45209</v>
      </c>
      <c r="D41" s="130" t="s">
        <v>295</v>
      </c>
      <c r="E41" s="129" t="n">
        <v>45205</v>
      </c>
      <c r="F41" s="130"/>
      <c r="G41" s="131" t="n">
        <v>28146.67</v>
      </c>
      <c r="H41" s="131" t="n">
        <v>0</v>
      </c>
      <c r="I41" s="128" t="s">
        <v>71</v>
      </c>
      <c r="J41" s="131" t="n">
        <f aca="false">IF(I41="SI",G41-H41,G41)</f>
        <v>28146.67</v>
      </c>
      <c r="K41" s="128" t="s">
        <v>296</v>
      </c>
      <c r="L41" s="128" t="s">
        <v>73</v>
      </c>
      <c r="M41" s="128" t="s">
        <v>297</v>
      </c>
      <c r="N41" s="129" t="n">
        <v>45206</v>
      </c>
      <c r="O41" s="130" t="s">
        <v>291</v>
      </c>
      <c r="P41" s="128" t="s">
        <v>292</v>
      </c>
      <c r="Q41" s="128"/>
      <c r="R41" s="128" t="s">
        <v>88</v>
      </c>
      <c r="S41" s="130" t="s">
        <v>89</v>
      </c>
      <c r="T41" s="128" t="s">
        <v>293</v>
      </c>
      <c r="U41" s="128" t="n">
        <v>8230</v>
      </c>
      <c r="V41" s="128" t="n">
        <v>18</v>
      </c>
      <c r="W41" s="128" t="n">
        <v>1</v>
      </c>
      <c r="X41" s="128" t="n">
        <v>2023</v>
      </c>
      <c r="Y41" s="128" t="n">
        <v>271</v>
      </c>
      <c r="Z41" s="128" t="n">
        <v>0</v>
      </c>
      <c r="AA41" s="129" t="n">
        <v>45216</v>
      </c>
      <c r="AB41" s="128" t="s">
        <v>298</v>
      </c>
      <c r="AC41" s="129" t="n">
        <v>45216</v>
      </c>
      <c r="AD41" s="132" t="n">
        <v>45236</v>
      </c>
      <c r="AE41" s="132" t="n">
        <v>45216</v>
      </c>
      <c r="AF41" s="137" t="n">
        <f aca="false">AE41-AD41</f>
        <v>-20</v>
      </c>
      <c r="AG41" s="134" t="n">
        <f aca="false">IF(AI41="SI",0,J41)</f>
        <v>28146.67</v>
      </c>
      <c r="AH41" s="135" t="n">
        <f aca="false">AG41*AF41</f>
        <v>-562933.4</v>
      </c>
      <c r="AI41" s="136" t="s">
        <v>81</v>
      </c>
    </row>
    <row r="42" customFormat="false" ht="15" hidden="false" customHeight="false" outlineLevel="0" collapsed="false">
      <c r="A42" s="128" t="n">
        <v>2023</v>
      </c>
      <c r="B42" s="128" t="n">
        <v>367</v>
      </c>
      <c r="C42" s="129" t="n">
        <v>45209</v>
      </c>
      <c r="D42" s="130" t="s">
        <v>295</v>
      </c>
      <c r="E42" s="129" t="n">
        <v>45205</v>
      </c>
      <c r="F42" s="130"/>
      <c r="G42" s="131" t="n">
        <v>26753.33</v>
      </c>
      <c r="H42" s="131" t="n">
        <v>9900</v>
      </c>
      <c r="I42" s="128" t="s">
        <v>71</v>
      </c>
      <c r="J42" s="131" t="n">
        <f aca="false">IF(I42="SI",G42-H42,G42)</f>
        <v>16853.33</v>
      </c>
      <c r="K42" s="128" t="s">
        <v>296</v>
      </c>
      <c r="L42" s="128" t="s">
        <v>73</v>
      </c>
      <c r="M42" s="128" t="s">
        <v>297</v>
      </c>
      <c r="N42" s="129" t="n">
        <v>45206</v>
      </c>
      <c r="O42" s="130" t="s">
        <v>291</v>
      </c>
      <c r="P42" s="128" t="s">
        <v>292</v>
      </c>
      <c r="Q42" s="128"/>
      <c r="R42" s="128" t="s">
        <v>88</v>
      </c>
      <c r="S42" s="130" t="s">
        <v>89</v>
      </c>
      <c r="T42" s="128" t="s">
        <v>293</v>
      </c>
      <c r="U42" s="128" t="n">
        <v>8230</v>
      </c>
      <c r="V42" s="128" t="n">
        <v>18</v>
      </c>
      <c r="W42" s="128" t="n">
        <v>2</v>
      </c>
      <c r="X42" s="128" t="n">
        <v>2023</v>
      </c>
      <c r="Y42" s="128" t="n">
        <v>272</v>
      </c>
      <c r="Z42" s="128" t="n">
        <v>0</v>
      </c>
      <c r="AA42" s="129" t="n">
        <v>45216</v>
      </c>
      <c r="AB42" s="128" t="s">
        <v>299</v>
      </c>
      <c r="AC42" s="129" t="n">
        <v>45216</v>
      </c>
      <c r="AD42" s="132" t="n">
        <v>45236</v>
      </c>
      <c r="AE42" s="132" t="n">
        <v>45216</v>
      </c>
      <c r="AF42" s="137" t="n">
        <f aca="false">AE42-AD42</f>
        <v>-20</v>
      </c>
      <c r="AG42" s="134" t="n">
        <f aca="false">IF(AI42="SI",0,J42)</f>
        <v>16853.33</v>
      </c>
      <c r="AH42" s="135" t="n">
        <f aca="false">AG42*AF42</f>
        <v>-337066.6</v>
      </c>
      <c r="AI42" s="136" t="s">
        <v>81</v>
      </c>
    </row>
    <row r="43" customFormat="false" ht="15" hidden="false" customHeight="false" outlineLevel="0" collapsed="false">
      <c r="A43" s="128" t="n">
        <v>2023</v>
      </c>
      <c r="B43" s="128" t="n">
        <v>368</v>
      </c>
      <c r="C43" s="129" t="n">
        <v>45211</v>
      </c>
      <c r="D43" s="130" t="s">
        <v>300</v>
      </c>
      <c r="E43" s="129" t="n">
        <v>45199</v>
      </c>
      <c r="F43" s="130" t="s">
        <v>93</v>
      </c>
      <c r="G43" s="131" t="n">
        <v>212.28</v>
      </c>
      <c r="H43" s="131" t="n">
        <v>38.28</v>
      </c>
      <c r="I43" s="128" t="s">
        <v>71</v>
      </c>
      <c r="J43" s="131" t="n">
        <f aca="false">IF(I43="SI",G43-H43,G43)</f>
        <v>174</v>
      </c>
      <c r="K43" s="128" t="s">
        <v>94</v>
      </c>
      <c r="L43" s="128" t="s">
        <v>73</v>
      </c>
      <c r="M43" s="128" t="s">
        <v>301</v>
      </c>
      <c r="N43" s="129" t="n">
        <v>45210</v>
      </c>
      <c r="O43" s="130" t="s">
        <v>96</v>
      </c>
      <c r="P43" s="128" t="s">
        <v>97</v>
      </c>
      <c r="Q43" s="128"/>
      <c r="R43" s="128" t="s">
        <v>88</v>
      </c>
      <c r="S43" s="130" t="s">
        <v>89</v>
      </c>
      <c r="T43" s="128" t="s">
        <v>98</v>
      </c>
      <c r="U43" s="128" t="n">
        <v>470</v>
      </c>
      <c r="V43" s="128" t="n">
        <v>1</v>
      </c>
      <c r="W43" s="128" t="n">
        <v>6</v>
      </c>
      <c r="X43" s="128" t="n">
        <v>2023</v>
      </c>
      <c r="Y43" s="128" t="n">
        <v>513</v>
      </c>
      <c r="Z43" s="128" t="n">
        <v>0</v>
      </c>
      <c r="AA43" s="129" t="n">
        <v>45219</v>
      </c>
      <c r="AB43" s="128" t="s">
        <v>302</v>
      </c>
      <c r="AC43" s="129" t="n">
        <v>45219</v>
      </c>
      <c r="AD43" s="132" t="n">
        <v>45240</v>
      </c>
      <c r="AE43" s="132" t="n">
        <v>45222</v>
      </c>
      <c r="AF43" s="137" t="n">
        <f aca="false">AE43-AD43</f>
        <v>-18</v>
      </c>
      <c r="AG43" s="134" t="n">
        <f aca="false">IF(AI43="SI",0,J43)</f>
        <v>174</v>
      </c>
      <c r="AH43" s="135" t="n">
        <f aca="false">AG43*AF43</f>
        <v>-3132</v>
      </c>
      <c r="AI43" s="136" t="s">
        <v>81</v>
      </c>
    </row>
    <row r="44" customFormat="false" ht="15" hidden="false" customHeight="false" outlineLevel="0" collapsed="false">
      <c r="A44" s="128" t="n">
        <v>2023</v>
      </c>
      <c r="B44" s="128" t="n">
        <v>369</v>
      </c>
      <c r="C44" s="129" t="n">
        <v>45211</v>
      </c>
      <c r="D44" s="130" t="s">
        <v>303</v>
      </c>
      <c r="E44" s="129" t="n">
        <v>45210</v>
      </c>
      <c r="F44" s="130" t="s">
        <v>274</v>
      </c>
      <c r="G44" s="131" t="n">
        <v>414.8</v>
      </c>
      <c r="H44" s="131" t="n">
        <v>74.8</v>
      </c>
      <c r="I44" s="128" t="s">
        <v>71</v>
      </c>
      <c r="J44" s="131" t="n">
        <f aca="false">IF(I44="SI",G44-H44,G44)</f>
        <v>340</v>
      </c>
      <c r="K44" s="128" t="s">
        <v>304</v>
      </c>
      <c r="L44" s="128" t="s">
        <v>73</v>
      </c>
      <c r="M44" s="128" t="s">
        <v>305</v>
      </c>
      <c r="N44" s="129" t="n">
        <v>45210</v>
      </c>
      <c r="O44" s="130" t="s">
        <v>306</v>
      </c>
      <c r="P44" s="128" t="s">
        <v>307</v>
      </c>
      <c r="Q44" s="128" t="s">
        <v>308</v>
      </c>
      <c r="R44" s="128" t="s">
        <v>77</v>
      </c>
      <c r="S44" s="130" t="s">
        <v>78</v>
      </c>
      <c r="T44" s="128" t="s">
        <v>124</v>
      </c>
      <c r="U44" s="128" t="n">
        <v>140</v>
      </c>
      <c r="V44" s="128" t="n">
        <v>5</v>
      </c>
      <c r="W44" s="128" t="n">
        <v>1</v>
      </c>
      <c r="X44" s="128" t="n">
        <v>2023</v>
      </c>
      <c r="Y44" s="128" t="n">
        <v>413</v>
      </c>
      <c r="Z44" s="128" t="n">
        <v>0</v>
      </c>
      <c r="AA44" s="129" t="n">
        <v>45211</v>
      </c>
      <c r="AB44" s="128" t="s">
        <v>309</v>
      </c>
      <c r="AC44" s="129" t="n">
        <v>45211</v>
      </c>
      <c r="AD44" s="132" t="n">
        <v>45240</v>
      </c>
      <c r="AE44" s="132" t="n">
        <v>45211</v>
      </c>
      <c r="AF44" s="137" t="n">
        <f aca="false">AE44-AD44</f>
        <v>-29</v>
      </c>
      <c r="AG44" s="134" t="n">
        <f aca="false">IF(AI44="SI",0,J44)</f>
        <v>340</v>
      </c>
      <c r="AH44" s="135" t="n">
        <f aca="false">AG44*AF44</f>
        <v>-9860</v>
      </c>
      <c r="AI44" s="136" t="s">
        <v>81</v>
      </c>
    </row>
    <row r="45" customFormat="false" ht="15" hidden="false" customHeight="false" outlineLevel="0" collapsed="false">
      <c r="A45" s="128" t="n">
        <v>2023</v>
      </c>
      <c r="B45" s="128" t="n">
        <v>370</v>
      </c>
      <c r="C45" s="129" t="n">
        <v>45215</v>
      </c>
      <c r="D45" s="130" t="s">
        <v>310</v>
      </c>
      <c r="E45" s="129" t="n">
        <v>45211</v>
      </c>
      <c r="F45" s="130" t="s">
        <v>311</v>
      </c>
      <c r="G45" s="131" t="n">
        <v>333.82</v>
      </c>
      <c r="H45" s="131" t="n">
        <v>60.2</v>
      </c>
      <c r="I45" s="128" t="s">
        <v>71</v>
      </c>
      <c r="J45" s="131" t="n">
        <f aca="false">IF(I45="SI",G45-H45,G45)</f>
        <v>273.62</v>
      </c>
      <c r="K45" s="128" t="s">
        <v>312</v>
      </c>
      <c r="L45" s="128" t="s">
        <v>73</v>
      </c>
      <c r="M45" s="128" t="s">
        <v>313</v>
      </c>
      <c r="N45" s="129" t="n">
        <v>45212</v>
      </c>
      <c r="O45" s="130" t="s">
        <v>314</v>
      </c>
      <c r="P45" s="128" t="s">
        <v>315</v>
      </c>
      <c r="Q45" s="128" t="s">
        <v>315</v>
      </c>
      <c r="R45" s="128" t="s">
        <v>77</v>
      </c>
      <c r="S45" s="130" t="s">
        <v>78</v>
      </c>
      <c r="T45" s="128" t="s">
        <v>208</v>
      </c>
      <c r="U45" s="128" t="n">
        <v>130</v>
      </c>
      <c r="V45" s="128" t="n">
        <v>4</v>
      </c>
      <c r="W45" s="128" t="n">
        <v>3</v>
      </c>
      <c r="X45" s="128" t="n">
        <v>2023</v>
      </c>
      <c r="Y45" s="128" t="n">
        <v>315</v>
      </c>
      <c r="Z45" s="128" t="n">
        <v>0</v>
      </c>
      <c r="AA45" s="129" t="n">
        <v>45222</v>
      </c>
      <c r="AB45" s="128" t="s">
        <v>316</v>
      </c>
      <c r="AC45" s="129" t="n">
        <v>45222</v>
      </c>
      <c r="AD45" s="132" t="n">
        <v>45241</v>
      </c>
      <c r="AE45" s="132" t="n">
        <v>45223</v>
      </c>
      <c r="AF45" s="137" t="n">
        <f aca="false">AE45-AD45</f>
        <v>-18</v>
      </c>
      <c r="AG45" s="134" t="n">
        <f aca="false">IF(AI45="SI",0,J45)</f>
        <v>273.62</v>
      </c>
      <c r="AH45" s="135" t="n">
        <f aca="false">AG45*AF45</f>
        <v>-4925.16</v>
      </c>
      <c r="AI45" s="136" t="s">
        <v>81</v>
      </c>
    </row>
    <row r="46" customFormat="false" ht="15" hidden="false" customHeight="false" outlineLevel="0" collapsed="false">
      <c r="A46" s="128" t="n">
        <v>2023</v>
      </c>
      <c r="B46" s="128" t="n">
        <v>371</v>
      </c>
      <c r="C46" s="129" t="n">
        <v>45215</v>
      </c>
      <c r="D46" s="130" t="s">
        <v>317</v>
      </c>
      <c r="E46" s="129" t="n">
        <v>45209</v>
      </c>
      <c r="F46" s="130" t="s">
        <v>318</v>
      </c>
      <c r="G46" s="131" t="n">
        <v>21.09</v>
      </c>
      <c r="H46" s="131" t="n">
        <v>2.47</v>
      </c>
      <c r="I46" s="128" t="s">
        <v>71</v>
      </c>
      <c r="J46" s="131" t="n">
        <f aca="false">IF(I46="SI",G46-H46,G46)</f>
        <v>18.62</v>
      </c>
      <c r="K46" s="128"/>
      <c r="L46" s="128" t="s">
        <v>73</v>
      </c>
      <c r="M46" s="128" t="s">
        <v>319</v>
      </c>
      <c r="N46" s="129" t="n">
        <v>45212</v>
      </c>
      <c r="O46" s="130" t="s">
        <v>320</v>
      </c>
      <c r="P46" s="128" t="s">
        <v>321</v>
      </c>
      <c r="Q46" s="128" t="s">
        <v>321</v>
      </c>
      <c r="R46" s="128" t="s">
        <v>88</v>
      </c>
      <c r="S46" s="130" t="s">
        <v>89</v>
      </c>
      <c r="T46" s="128" t="s">
        <v>98</v>
      </c>
      <c r="U46" s="128" t="n">
        <v>470</v>
      </c>
      <c r="V46" s="128" t="n">
        <v>1</v>
      </c>
      <c r="W46" s="128" t="n">
        <v>4</v>
      </c>
      <c r="X46" s="128" t="n">
        <v>2023</v>
      </c>
      <c r="Y46" s="128" t="n">
        <v>112</v>
      </c>
      <c r="Z46" s="128" t="n">
        <v>0</v>
      </c>
      <c r="AA46" s="129" t="n">
        <v>45219</v>
      </c>
      <c r="AB46" s="128" t="s">
        <v>322</v>
      </c>
      <c r="AC46" s="129" t="n">
        <v>45219</v>
      </c>
      <c r="AD46" s="132" t="n">
        <v>45242</v>
      </c>
      <c r="AE46" s="132" t="n">
        <v>45222</v>
      </c>
      <c r="AF46" s="137" t="n">
        <f aca="false">AE46-AD46</f>
        <v>-20</v>
      </c>
      <c r="AG46" s="134" t="n">
        <f aca="false">IF(AI46="SI",0,J46)</f>
        <v>18.62</v>
      </c>
      <c r="AH46" s="135" t="n">
        <f aca="false">AG46*AF46</f>
        <v>-372.4</v>
      </c>
      <c r="AI46" s="136" t="s">
        <v>81</v>
      </c>
    </row>
    <row r="47" customFormat="false" ht="15" hidden="false" customHeight="false" outlineLevel="0" collapsed="false">
      <c r="A47" s="128" t="n">
        <v>2023</v>
      </c>
      <c r="B47" s="128" t="n">
        <v>372</v>
      </c>
      <c r="C47" s="129" t="n">
        <v>45215</v>
      </c>
      <c r="D47" s="130" t="s">
        <v>323</v>
      </c>
      <c r="E47" s="129" t="n">
        <v>45214</v>
      </c>
      <c r="F47" s="130" t="s">
        <v>324</v>
      </c>
      <c r="G47" s="131" t="n">
        <v>2200</v>
      </c>
      <c r="H47" s="131" t="n">
        <v>0</v>
      </c>
      <c r="I47" s="128" t="s">
        <v>81</v>
      </c>
      <c r="J47" s="131" t="n">
        <f aca="false">IF(I47="SI",G47-H47,G47)</f>
        <v>2200</v>
      </c>
      <c r="K47" s="128" t="s">
        <v>325</v>
      </c>
      <c r="L47" s="128" t="s">
        <v>73</v>
      </c>
      <c r="M47" s="128" t="s">
        <v>326</v>
      </c>
      <c r="N47" s="129" t="n">
        <v>45215</v>
      </c>
      <c r="O47" s="130" t="s">
        <v>327</v>
      </c>
      <c r="P47" s="128" t="s">
        <v>328</v>
      </c>
      <c r="Q47" s="128" t="s">
        <v>329</v>
      </c>
      <c r="R47" s="128" t="s">
        <v>88</v>
      </c>
      <c r="S47" s="130" t="s">
        <v>89</v>
      </c>
      <c r="T47" s="128" t="s">
        <v>90</v>
      </c>
      <c r="U47" s="128" t="n">
        <v>460</v>
      </c>
      <c r="V47" s="128" t="n">
        <v>2</v>
      </c>
      <c r="W47" s="128" t="n">
        <v>2</v>
      </c>
      <c r="X47" s="128" t="n">
        <v>2023</v>
      </c>
      <c r="Y47" s="128" t="n">
        <v>258</v>
      </c>
      <c r="Z47" s="128" t="n">
        <v>0</v>
      </c>
      <c r="AA47" s="129" t="n">
        <v>45219</v>
      </c>
      <c r="AB47" s="128" t="s">
        <v>330</v>
      </c>
      <c r="AC47" s="129" t="n">
        <v>45219</v>
      </c>
      <c r="AD47" s="132" t="n">
        <v>45244</v>
      </c>
      <c r="AE47" s="132" t="n">
        <v>45222</v>
      </c>
      <c r="AF47" s="137" t="n">
        <f aca="false">AE47-AD47</f>
        <v>-22</v>
      </c>
      <c r="AG47" s="134" t="n">
        <f aca="false">IF(AI47="SI",0,J47)</f>
        <v>2200</v>
      </c>
      <c r="AH47" s="135" t="n">
        <f aca="false">AG47*AF47</f>
        <v>-48400</v>
      </c>
      <c r="AI47" s="136" t="s">
        <v>81</v>
      </c>
    </row>
    <row r="48" customFormat="false" ht="15" hidden="false" customHeight="false" outlineLevel="0" collapsed="false">
      <c r="A48" s="128" t="n">
        <v>2023</v>
      </c>
      <c r="B48" s="128" t="n">
        <v>373</v>
      </c>
      <c r="C48" s="129" t="n">
        <v>45215</v>
      </c>
      <c r="D48" s="130" t="s">
        <v>331</v>
      </c>
      <c r="E48" s="129" t="n">
        <v>45211</v>
      </c>
      <c r="F48" s="130" t="s">
        <v>332</v>
      </c>
      <c r="G48" s="131" t="n">
        <v>1220</v>
      </c>
      <c r="H48" s="131" t="n">
        <v>220</v>
      </c>
      <c r="I48" s="128" t="s">
        <v>71</v>
      </c>
      <c r="J48" s="131" t="n">
        <f aca="false">IF(I48="SI",G48-H48,G48)</f>
        <v>1000</v>
      </c>
      <c r="K48" s="128" t="s">
        <v>333</v>
      </c>
      <c r="L48" s="128" t="s">
        <v>73</v>
      </c>
      <c r="M48" s="128" t="s">
        <v>334</v>
      </c>
      <c r="N48" s="129" t="n">
        <v>45215</v>
      </c>
      <c r="O48" s="130" t="s">
        <v>335</v>
      </c>
      <c r="P48" s="128" t="s">
        <v>336</v>
      </c>
      <c r="Q48" s="128" t="s">
        <v>336</v>
      </c>
      <c r="R48" s="128" t="s">
        <v>88</v>
      </c>
      <c r="S48" s="130" t="s">
        <v>89</v>
      </c>
      <c r="T48" s="128" t="s">
        <v>337</v>
      </c>
      <c r="U48" s="128" t="n">
        <v>9030</v>
      </c>
      <c r="V48" s="128" t="n">
        <v>2</v>
      </c>
      <c r="W48" s="128" t="n">
        <v>1</v>
      </c>
      <c r="X48" s="128" t="n">
        <v>2023</v>
      </c>
      <c r="Y48" s="128" t="n">
        <v>220</v>
      </c>
      <c r="Z48" s="128" t="n">
        <v>0</v>
      </c>
      <c r="AA48" s="129" t="n">
        <v>45219</v>
      </c>
      <c r="AB48" s="128" t="s">
        <v>338</v>
      </c>
      <c r="AC48" s="129" t="n">
        <v>45219</v>
      </c>
      <c r="AD48" s="132" t="n">
        <v>45244</v>
      </c>
      <c r="AE48" s="132" t="n">
        <v>45222</v>
      </c>
      <c r="AF48" s="137" t="n">
        <f aca="false">AE48-AD48</f>
        <v>-22</v>
      </c>
      <c r="AG48" s="134" t="n">
        <f aca="false">IF(AI48="SI",0,J48)</f>
        <v>1000</v>
      </c>
      <c r="AH48" s="135" t="n">
        <f aca="false">AG48*AF48</f>
        <v>-22000</v>
      </c>
      <c r="AI48" s="136" t="s">
        <v>81</v>
      </c>
    </row>
    <row r="49" customFormat="false" ht="15" hidden="false" customHeight="false" outlineLevel="0" collapsed="false">
      <c r="A49" s="128" t="n">
        <v>2023</v>
      </c>
      <c r="B49" s="128" t="n">
        <v>374</v>
      </c>
      <c r="C49" s="129" t="n">
        <v>45216</v>
      </c>
      <c r="D49" s="130" t="s">
        <v>339</v>
      </c>
      <c r="E49" s="129" t="n">
        <v>45215</v>
      </c>
      <c r="F49" s="130" t="s">
        <v>340</v>
      </c>
      <c r="G49" s="131" t="n">
        <v>8879.77</v>
      </c>
      <c r="H49" s="131" t="n">
        <v>1601.27</v>
      </c>
      <c r="I49" s="128" t="s">
        <v>71</v>
      </c>
      <c r="J49" s="131" t="n">
        <f aca="false">IF(I49="SI",G49-H49,G49)</f>
        <v>7278.5</v>
      </c>
      <c r="K49" s="128"/>
      <c r="L49" s="128" t="s">
        <v>73</v>
      </c>
      <c r="M49" s="128" t="s">
        <v>341</v>
      </c>
      <c r="N49" s="129" t="n">
        <v>45216</v>
      </c>
      <c r="O49" s="130" t="s">
        <v>171</v>
      </c>
      <c r="P49" s="128" t="s">
        <v>172</v>
      </c>
      <c r="Q49" s="128"/>
      <c r="R49" s="128" t="s">
        <v>88</v>
      </c>
      <c r="S49" s="130" t="s">
        <v>89</v>
      </c>
      <c r="T49" s="128" t="s">
        <v>342</v>
      </c>
      <c r="U49" s="128" t="n">
        <v>8330</v>
      </c>
      <c r="V49" s="128" t="n">
        <v>4</v>
      </c>
      <c r="W49" s="128" t="n">
        <v>1</v>
      </c>
      <c r="X49" s="128" t="n">
        <v>2023</v>
      </c>
      <c r="Y49" s="128" t="n">
        <v>209</v>
      </c>
      <c r="Z49" s="128" t="n">
        <v>0</v>
      </c>
      <c r="AA49" s="129" t="n">
        <v>45219</v>
      </c>
      <c r="AB49" s="128" t="s">
        <v>343</v>
      </c>
      <c r="AC49" s="129" t="n">
        <v>45222</v>
      </c>
      <c r="AD49" s="132" t="n">
        <v>45246</v>
      </c>
      <c r="AE49" s="132" t="n">
        <v>45222</v>
      </c>
      <c r="AF49" s="137" t="n">
        <f aca="false">AE49-AD49</f>
        <v>-24</v>
      </c>
      <c r="AG49" s="134" t="n">
        <f aca="false">IF(AI49="SI",0,J49)</f>
        <v>7278.5</v>
      </c>
      <c r="AH49" s="135" t="n">
        <f aca="false">AG49*AF49</f>
        <v>-174684</v>
      </c>
      <c r="AI49" s="136" t="s">
        <v>81</v>
      </c>
    </row>
    <row r="50" customFormat="false" ht="15" hidden="false" customHeight="false" outlineLevel="0" collapsed="false">
      <c r="A50" s="128" t="n">
        <v>2023</v>
      </c>
      <c r="B50" s="128" t="n">
        <v>375</v>
      </c>
      <c r="C50" s="129" t="n">
        <v>45216</v>
      </c>
      <c r="D50" s="130" t="s">
        <v>344</v>
      </c>
      <c r="E50" s="129" t="n">
        <v>45215</v>
      </c>
      <c r="F50" s="130" t="s">
        <v>345</v>
      </c>
      <c r="G50" s="131" t="n">
        <v>14249.6</v>
      </c>
      <c r="H50" s="131" t="n">
        <v>2569.6</v>
      </c>
      <c r="I50" s="128" t="s">
        <v>71</v>
      </c>
      <c r="J50" s="131" t="n">
        <f aca="false">IF(I50="SI",G50-H50,G50)</f>
        <v>11680</v>
      </c>
      <c r="K50" s="128" t="s">
        <v>346</v>
      </c>
      <c r="L50" s="128" t="s">
        <v>73</v>
      </c>
      <c r="M50" s="128" t="s">
        <v>347</v>
      </c>
      <c r="N50" s="129" t="n">
        <v>45216</v>
      </c>
      <c r="O50" s="130" t="s">
        <v>348</v>
      </c>
      <c r="P50" s="128"/>
      <c r="Q50" s="128" t="s">
        <v>349</v>
      </c>
      <c r="R50" s="128" t="s">
        <v>88</v>
      </c>
      <c r="S50" s="130" t="s">
        <v>89</v>
      </c>
      <c r="T50" s="128" t="s">
        <v>192</v>
      </c>
      <c r="U50" s="128" t="n">
        <v>6150</v>
      </c>
      <c r="V50" s="128" t="n">
        <v>1</v>
      </c>
      <c r="W50" s="128" t="n">
        <v>1</v>
      </c>
      <c r="X50" s="128" t="n">
        <v>2023</v>
      </c>
      <c r="Y50" s="128" t="n">
        <v>295</v>
      </c>
      <c r="Z50" s="128" t="n">
        <v>0</v>
      </c>
      <c r="AA50" s="129" t="n">
        <v>45219</v>
      </c>
      <c r="AB50" s="128" t="s">
        <v>350</v>
      </c>
      <c r="AC50" s="129" t="n">
        <v>45222</v>
      </c>
      <c r="AD50" s="132" t="n">
        <v>45245</v>
      </c>
      <c r="AE50" s="132" t="n">
        <v>45222</v>
      </c>
      <c r="AF50" s="137" t="n">
        <f aca="false">AE50-AD50</f>
        <v>-23</v>
      </c>
      <c r="AG50" s="134" t="n">
        <f aca="false">IF(AI50="SI",0,J50)</f>
        <v>11680</v>
      </c>
      <c r="AH50" s="135" t="n">
        <f aca="false">AG50*AF50</f>
        <v>-268640</v>
      </c>
      <c r="AI50" s="136" t="s">
        <v>81</v>
      </c>
    </row>
    <row r="51" customFormat="false" ht="15" hidden="false" customHeight="false" outlineLevel="0" collapsed="false">
      <c r="A51" s="128" t="n">
        <v>2023</v>
      </c>
      <c r="B51" s="128" t="n">
        <v>376</v>
      </c>
      <c r="C51" s="129" t="n">
        <v>45217</v>
      </c>
      <c r="D51" s="130" t="s">
        <v>351</v>
      </c>
      <c r="E51" s="129" t="n">
        <v>45216</v>
      </c>
      <c r="F51" s="130" t="s">
        <v>352</v>
      </c>
      <c r="G51" s="131" t="n">
        <v>7276.08</v>
      </c>
      <c r="H51" s="131" t="n">
        <v>1312.08</v>
      </c>
      <c r="I51" s="128" t="s">
        <v>71</v>
      </c>
      <c r="J51" s="131" t="n">
        <f aca="false">IF(I51="SI",G51-H51,G51)</f>
        <v>5964</v>
      </c>
      <c r="K51" s="128" t="s">
        <v>353</v>
      </c>
      <c r="L51" s="128" t="s">
        <v>73</v>
      </c>
      <c r="M51" s="128" t="s">
        <v>354</v>
      </c>
      <c r="N51" s="129" t="n">
        <v>45216</v>
      </c>
      <c r="O51" s="130" t="s">
        <v>96</v>
      </c>
      <c r="P51" s="128" t="s">
        <v>97</v>
      </c>
      <c r="Q51" s="128"/>
      <c r="R51" s="128" t="s">
        <v>88</v>
      </c>
      <c r="S51" s="130" t="s">
        <v>89</v>
      </c>
      <c r="T51" s="128" t="s">
        <v>355</v>
      </c>
      <c r="U51" s="128" t="n">
        <v>8270</v>
      </c>
      <c r="V51" s="128" t="n">
        <v>1</v>
      </c>
      <c r="W51" s="128" t="n">
        <v>1</v>
      </c>
      <c r="X51" s="128" t="n">
        <v>2023</v>
      </c>
      <c r="Y51" s="128" t="n">
        <v>31</v>
      </c>
      <c r="Z51" s="128" t="n">
        <v>0</v>
      </c>
      <c r="AA51" s="129" t="n">
        <v>45219</v>
      </c>
      <c r="AB51" s="128" t="s">
        <v>356</v>
      </c>
      <c r="AC51" s="129" t="n">
        <v>45222</v>
      </c>
      <c r="AD51" s="132" t="n">
        <v>45246</v>
      </c>
      <c r="AE51" s="132" t="n">
        <v>45222</v>
      </c>
      <c r="AF51" s="137" t="n">
        <f aca="false">AE51-AD51</f>
        <v>-24</v>
      </c>
      <c r="AG51" s="134" t="n">
        <f aca="false">IF(AI51="SI",0,J51)</f>
        <v>5964</v>
      </c>
      <c r="AH51" s="135" t="n">
        <f aca="false">AG51*AF51</f>
        <v>-143136</v>
      </c>
      <c r="AI51" s="136" t="s">
        <v>81</v>
      </c>
    </row>
    <row r="52" customFormat="false" ht="15" hidden="false" customHeight="false" outlineLevel="0" collapsed="false">
      <c r="A52" s="128" t="n">
        <v>2023</v>
      </c>
      <c r="B52" s="128" t="n">
        <v>377</v>
      </c>
      <c r="C52" s="129" t="n">
        <v>45217</v>
      </c>
      <c r="D52" s="130" t="s">
        <v>357</v>
      </c>
      <c r="E52" s="129" t="n">
        <v>45216</v>
      </c>
      <c r="F52" s="130" t="s">
        <v>358</v>
      </c>
      <c r="G52" s="131" t="n">
        <v>1808.95</v>
      </c>
      <c r="H52" s="131" t="n">
        <v>326.21</v>
      </c>
      <c r="I52" s="128" t="s">
        <v>71</v>
      </c>
      <c r="J52" s="131" t="n">
        <f aca="false">IF(I52="SI",G52-H52,G52)</f>
        <v>1482.74</v>
      </c>
      <c r="K52" s="128"/>
      <c r="L52" s="128" t="s">
        <v>73</v>
      </c>
      <c r="M52" s="128" t="s">
        <v>359</v>
      </c>
      <c r="N52" s="129" t="n">
        <v>45216</v>
      </c>
      <c r="O52" s="130" t="s">
        <v>171</v>
      </c>
      <c r="P52" s="128" t="s">
        <v>172</v>
      </c>
      <c r="Q52" s="128"/>
      <c r="R52" s="128" t="s">
        <v>88</v>
      </c>
      <c r="S52" s="130" t="s">
        <v>89</v>
      </c>
      <c r="T52" s="128" t="s">
        <v>342</v>
      </c>
      <c r="U52" s="128" t="n">
        <v>8330</v>
      </c>
      <c r="V52" s="128" t="n">
        <v>4</v>
      </c>
      <c r="W52" s="128" t="n">
        <v>1</v>
      </c>
      <c r="X52" s="128" t="n">
        <v>2023</v>
      </c>
      <c r="Y52" s="128" t="n">
        <v>210</v>
      </c>
      <c r="Z52" s="128" t="n">
        <v>0</v>
      </c>
      <c r="AA52" s="129" t="n">
        <v>45219</v>
      </c>
      <c r="AB52" s="128" t="s">
        <v>360</v>
      </c>
      <c r="AC52" s="129" t="n">
        <v>45219</v>
      </c>
      <c r="AD52" s="132" t="n">
        <v>45246</v>
      </c>
      <c r="AE52" s="132" t="n">
        <v>45222</v>
      </c>
      <c r="AF52" s="137" t="n">
        <f aca="false">AE52-AD52</f>
        <v>-24</v>
      </c>
      <c r="AG52" s="134" t="n">
        <f aca="false">IF(AI52="SI",0,J52)</f>
        <v>1482.74</v>
      </c>
      <c r="AH52" s="135" t="n">
        <f aca="false">AG52*AF52</f>
        <v>-35585.76</v>
      </c>
      <c r="AI52" s="136" t="s">
        <v>81</v>
      </c>
    </row>
    <row r="53" customFormat="false" ht="15" hidden="false" customHeight="false" outlineLevel="0" collapsed="false">
      <c r="A53" s="128" t="n">
        <v>2023</v>
      </c>
      <c r="B53" s="128" t="n">
        <v>378</v>
      </c>
      <c r="C53" s="129" t="n">
        <v>45217</v>
      </c>
      <c r="D53" s="130" t="s">
        <v>361</v>
      </c>
      <c r="E53" s="129" t="n">
        <v>45216</v>
      </c>
      <c r="F53" s="130" t="s">
        <v>362</v>
      </c>
      <c r="G53" s="131" t="n">
        <v>3391.66</v>
      </c>
      <c r="H53" s="131" t="n">
        <v>611.61</v>
      </c>
      <c r="I53" s="128" t="s">
        <v>71</v>
      </c>
      <c r="J53" s="131" t="n">
        <f aca="false">IF(I53="SI",G53-H53,G53)</f>
        <v>2780.05</v>
      </c>
      <c r="K53" s="128"/>
      <c r="L53" s="128" t="s">
        <v>73</v>
      </c>
      <c r="M53" s="128" t="s">
        <v>363</v>
      </c>
      <c r="N53" s="129" t="n">
        <v>45216</v>
      </c>
      <c r="O53" s="130" t="s">
        <v>171</v>
      </c>
      <c r="P53" s="128" t="s">
        <v>172</v>
      </c>
      <c r="Q53" s="128"/>
      <c r="R53" s="128" t="s">
        <v>88</v>
      </c>
      <c r="S53" s="130" t="s">
        <v>89</v>
      </c>
      <c r="T53" s="128" t="s">
        <v>342</v>
      </c>
      <c r="U53" s="128" t="n">
        <v>8330</v>
      </c>
      <c r="V53" s="128" t="n">
        <v>4</v>
      </c>
      <c r="W53" s="128" t="n">
        <v>1</v>
      </c>
      <c r="X53" s="128" t="n">
        <v>2023</v>
      </c>
      <c r="Y53" s="128" t="n">
        <v>290</v>
      </c>
      <c r="Z53" s="128" t="n">
        <v>0</v>
      </c>
      <c r="AA53" s="129" t="n">
        <v>45219</v>
      </c>
      <c r="AB53" s="128" t="s">
        <v>364</v>
      </c>
      <c r="AC53" s="129" t="n">
        <v>45219</v>
      </c>
      <c r="AD53" s="132" t="n">
        <v>45246</v>
      </c>
      <c r="AE53" s="132" t="n">
        <v>45222</v>
      </c>
      <c r="AF53" s="137" t="n">
        <f aca="false">AE53-AD53</f>
        <v>-24</v>
      </c>
      <c r="AG53" s="134" t="n">
        <f aca="false">IF(AI53="SI",0,J53)</f>
        <v>2780.05</v>
      </c>
      <c r="AH53" s="135" t="n">
        <f aca="false">AG53*AF53</f>
        <v>-66721.2</v>
      </c>
      <c r="AI53" s="136" t="s">
        <v>81</v>
      </c>
    </row>
    <row r="54" customFormat="false" ht="15" hidden="false" customHeight="false" outlineLevel="0" collapsed="false">
      <c r="A54" s="128" t="n">
        <v>2023</v>
      </c>
      <c r="B54" s="128" t="n">
        <v>379</v>
      </c>
      <c r="C54" s="129" t="n">
        <v>45217</v>
      </c>
      <c r="D54" s="130" t="s">
        <v>365</v>
      </c>
      <c r="E54" s="129" t="n">
        <v>45216</v>
      </c>
      <c r="F54" s="130" t="s">
        <v>366</v>
      </c>
      <c r="G54" s="131" t="n">
        <v>11468</v>
      </c>
      <c r="H54" s="131" t="n">
        <v>2068</v>
      </c>
      <c r="I54" s="128" t="s">
        <v>71</v>
      </c>
      <c r="J54" s="131" t="n">
        <f aca="false">IF(I54="SI",G54-H54,G54)</f>
        <v>9400</v>
      </c>
      <c r="K54" s="128" t="s">
        <v>367</v>
      </c>
      <c r="L54" s="128" t="s">
        <v>73</v>
      </c>
      <c r="M54" s="128" t="s">
        <v>368</v>
      </c>
      <c r="N54" s="129" t="n">
        <v>45216</v>
      </c>
      <c r="O54" s="130" t="s">
        <v>369</v>
      </c>
      <c r="P54" s="128" t="s">
        <v>370</v>
      </c>
      <c r="Q54" s="128"/>
      <c r="R54" s="128" t="s">
        <v>88</v>
      </c>
      <c r="S54" s="130" t="s">
        <v>89</v>
      </c>
      <c r="T54" s="128" t="s">
        <v>371</v>
      </c>
      <c r="U54" s="128" t="n">
        <v>7830</v>
      </c>
      <c r="V54" s="128" t="n">
        <v>6</v>
      </c>
      <c r="W54" s="128" t="n">
        <v>1</v>
      </c>
      <c r="X54" s="128" t="n">
        <v>2023</v>
      </c>
      <c r="Y54" s="128" t="n">
        <v>288</v>
      </c>
      <c r="Z54" s="128" t="n">
        <v>0</v>
      </c>
      <c r="AA54" s="129" t="n">
        <v>45219</v>
      </c>
      <c r="AB54" s="128" t="s">
        <v>372</v>
      </c>
      <c r="AC54" s="129" t="n">
        <v>45222</v>
      </c>
      <c r="AD54" s="132" t="n">
        <v>45246</v>
      </c>
      <c r="AE54" s="132" t="n">
        <v>45222</v>
      </c>
      <c r="AF54" s="137" t="n">
        <f aca="false">AE54-AD54</f>
        <v>-24</v>
      </c>
      <c r="AG54" s="134" t="n">
        <f aca="false">IF(AI54="SI",0,J54)</f>
        <v>9400</v>
      </c>
      <c r="AH54" s="135" t="n">
        <f aca="false">AG54*AF54</f>
        <v>-225600</v>
      </c>
      <c r="AI54" s="136" t="s">
        <v>81</v>
      </c>
    </row>
    <row r="55" customFormat="false" ht="15" hidden="false" customHeight="false" outlineLevel="0" collapsed="false">
      <c r="A55" s="128" t="n">
        <v>2023</v>
      </c>
      <c r="B55" s="128" t="n">
        <v>380</v>
      </c>
      <c r="C55" s="129" t="n">
        <v>45217</v>
      </c>
      <c r="D55" s="130" t="s">
        <v>373</v>
      </c>
      <c r="E55" s="129" t="n">
        <v>45209</v>
      </c>
      <c r="F55" s="130" t="s">
        <v>374</v>
      </c>
      <c r="G55" s="131" t="n">
        <v>169.04</v>
      </c>
      <c r="H55" s="131" t="n">
        <v>15.92</v>
      </c>
      <c r="I55" s="128" t="s">
        <v>71</v>
      </c>
      <c r="J55" s="131" t="n">
        <f aca="false">IF(I55="SI",G55-H55,G55)</f>
        <v>153.12</v>
      </c>
      <c r="K55" s="128"/>
      <c r="L55" s="128" t="s">
        <v>73</v>
      </c>
      <c r="M55" s="128" t="s">
        <v>375</v>
      </c>
      <c r="N55" s="129" t="n">
        <v>45217</v>
      </c>
      <c r="O55" s="130" t="s">
        <v>320</v>
      </c>
      <c r="P55" s="128" t="s">
        <v>321</v>
      </c>
      <c r="Q55" s="128" t="s">
        <v>321</v>
      </c>
      <c r="R55" s="128" t="s">
        <v>88</v>
      </c>
      <c r="S55" s="130" t="s">
        <v>89</v>
      </c>
      <c r="T55" s="128" t="s">
        <v>98</v>
      </c>
      <c r="U55" s="128" t="n">
        <v>470</v>
      </c>
      <c r="V55" s="128" t="n">
        <v>1</v>
      </c>
      <c r="W55" s="128" t="n">
        <v>4</v>
      </c>
      <c r="X55" s="128" t="n">
        <v>2023</v>
      </c>
      <c r="Y55" s="128" t="n">
        <v>112</v>
      </c>
      <c r="Z55" s="128" t="n">
        <v>0</v>
      </c>
      <c r="AA55" s="129" t="n">
        <v>45219</v>
      </c>
      <c r="AB55" s="128" t="s">
        <v>322</v>
      </c>
      <c r="AC55" s="129" t="n">
        <v>45219</v>
      </c>
      <c r="AD55" s="132" t="n">
        <v>45247</v>
      </c>
      <c r="AE55" s="132" t="n">
        <v>45222</v>
      </c>
      <c r="AF55" s="137" t="n">
        <f aca="false">AE55-AD55</f>
        <v>-25</v>
      </c>
      <c r="AG55" s="134" t="n">
        <f aca="false">IF(AI55="SI",0,J55)</f>
        <v>153.12</v>
      </c>
      <c r="AH55" s="135" t="n">
        <f aca="false">AG55*AF55</f>
        <v>-3828</v>
      </c>
      <c r="AI55" s="136" t="s">
        <v>81</v>
      </c>
    </row>
    <row r="56" customFormat="false" ht="15" hidden="false" customHeight="false" outlineLevel="0" collapsed="false">
      <c r="A56" s="128" t="n">
        <v>2023</v>
      </c>
      <c r="B56" s="128" t="n">
        <v>381</v>
      </c>
      <c r="C56" s="129" t="n">
        <v>45218</v>
      </c>
      <c r="D56" s="130" t="s">
        <v>376</v>
      </c>
      <c r="E56" s="129" t="n">
        <v>45211</v>
      </c>
      <c r="F56" s="130" t="s">
        <v>377</v>
      </c>
      <c r="G56" s="131" t="n">
        <v>317.22</v>
      </c>
      <c r="H56" s="131" t="n">
        <v>57.2</v>
      </c>
      <c r="I56" s="128" t="s">
        <v>71</v>
      </c>
      <c r="J56" s="131" t="n">
        <f aca="false">IF(I56="SI",G56-H56,G56)</f>
        <v>260.02</v>
      </c>
      <c r="K56" s="128" t="s">
        <v>114</v>
      </c>
      <c r="L56" s="128" t="s">
        <v>73</v>
      </c>
      <c r="M56" s="128" t="s">
        <v>378</v>
      </c>
      <c r="N56" s="129" t="n">
        <v>45218</v>
      </c>
      <c r="O56" s="130" t="s">
        <v>116</v>
      </c>
      <c r="P56" s="128" t="s">
        <v>117</v>
      </c>
      <c r="Q56" s="128" t="s">
        <v>118</v>
      </c>
      <c r="R56" s="128" t="s">
        <v>88</v>
      </c>
      <c r="S56" s="130" t="s">
        <v>89</v>
      </c>
      <c r="T56" s="128" t="s">
        <v>134</v>
      </c>
      <c r="U56" s="128" t="n">
        <v>800</v>
      </c>
      <c r="V56" s="128" t="n">
        <v>1</v>
      </c>
      <c r="W56" s="128" t="n">
        <v>5</v>
      </c>
      <c r="X56" s="128" t="n">
        <v>2023</v>
      </c>
      <c r="Y56" s="128" t="n">
        <v>297</v>
      </c>
      <c r="Z56" s="128" t="n">
        <v>0</v>
      </c>
      <c r="AA56" s="129" t="n">
        <v>45219</v>
      </c>
      <c r="AB56" s="128" t="s">
        <v>379</v>
      </c>
      <c r="AC56" s="129" t="n">
        <v>45219</v>
      </c>
      <c r="AD56" s="132" t="n">
        <v>45248</v>
      </c>
      <c r="AE56" s="132" t="n">
        <v>45222</v>
      </c>
      <c r="AF56" s="137" t="n">
        <f aca="false">AE56-AD56</f>
        <v>-26</v>
      </c>
      <c r="AG56" s="134" t="n">
        <f aca="false">IF(AI56="SI",0,J56)</f>
        <v>260.02</v>
      </c>
      <c r="AH56" s="135" t="n">
        <f aca="false">AG56*AF56</f>
        <v>-6760.52</v>
      </c>
      <c r="AI56" s="136" t="s">
        <v>81</v>
      </c>
    </row>
    <row r="57" customFormat="false" ht="15" hidden="false" customHeight="false" outlineLevel="0" collapsed="false">
      <c r="A57" s="128" t="n">
        <v>2023</v>
      </c>
      <c r="B57" s="128" t="n">
        <v>382</v>
      </c>
      <c r="C57" s="129" t="n">
        <v>45218</v>
      </c>
      <c r="D57" s="130" t="s">
        <v>380</v>
      </c>
      <c r="E57" s="129" t="n">
        <v>45211</v>
      </c>
      <c r="F57" s="130" t="s">
        <v>381</v>
      </c>
      <c r="G57" s="131" t="n">
        <v>244.27</v>
      </c>
      <c r="H57" s="131" t="n">
        <v>44.05</v>
      </c>
      <c r="I57" s="128" t="s">
        <v>71</v>
      </c>
      <c r="J57" s="131" t="n">
        <f aca="false">IF(I57="SI",G57-H57,G57)</f>
        <v>200.22</v>
      </c>
      <c r="K57" s="128" t="s">
        <v>114</v>
      </c>
      <c r="L57" s="128" t="s">
        <v>73</v>
      </c>
      <c r="M57" s="128" t="s">
        <v>382</v>
      </c>
      <c r="N57" s="129" t="n">
        <v>45218</v>
      </c>
      <c r="O57" s="130" t="s">
        <v>116</v>
      </c>
      <c r="P57" s="128" t="s">
        <v>117</v>
      </c>
      <c r="Q57" s="128" t="s">
        <v>118</v>
      </c>
      <c r="R57" s="128" t="s">
        <v>88</v>
      </c>
      <c r="S57" s="130" t="s">
        <v>89</v>
      </c>
      <c r="T57" s="128" t="s">
        <v>119</v>
      </c>
      <c r="U57" s="128" t="n">
        <v>1570</v>
      </c>
      <c r="V57" s="128" t="n">
        <v>4</v>
      </c>
      <c r="W57" s="128" t="n">
        <v>2</v>
      </c>
      <c r="X57" s="128" t="n">
        <v>2023</v>
      </c>
      <c r="Y57" s="128" t="n">
        <v>299</v>
      </c>
      <c r="Z57" s="128" t="n">
        <v>0</v>
      </c>
      <c r="AA57" s="129" t="n">
        <v>45219</v>
      </c>
      <c r="AB57" s="128" t="s">
        <v>383</v>
      </c>
      <c r="AC57" s="129" t="n">
        <v>45219</v>
      </c>
      <c r="AD57" s="132" t="n">
        <v>45248</v>
      </c>
      <c r="AE57" s="132" t="n">
        <v>45222</v>
      </c>
      <c r="AF57" s="137" t="n">
        <f aca="false">AE57-AD57</f>
        <v>-26</v>
      </c>
      <c r="AG57" s="134" t="n">
        <f aca="false">IF(AI57="SI",0,J57)</f>
        <v>200.22</v>
      </c>
      <c r="AH57" s="135" t="n">
        <f aca="false">AG57*AF57</f>
        <v>-5205.72</v>
      </c>
      <c r="AI57" s="136" t="s">
        <v>81</v>
      </c>
    </row>
    <row r="58" customFormat="false" ht="15" hidden="false" customHeight="false" outlineLevel="0" collapsed="false">
      <c r="A58" s="128" t="n">
        <v>2023</v>
      </c>
      <c r="B58" s="128" t="n">
        <v>383</v>
      </c>
      <c r="C58" s="129" t="n">
        <v>45218</v>
      </c>
      <c r="D58" s="130" t="s">
        <v>384</v>
      </c>
      <c r="E58" s="129" t="n">
        <v>45211</v>
      </c>
      <c r="F58" s="130" t="s">
        <v>385</v>
      </c>
      <c r="G58" s="131" t="n">
        <v>152.22</v>
      </c>
      <c r="H58" s="131" t="n">
        <v>27.45</v>
      </c>
      <c r="I58" s="128" t="s">
        <v>71</v>
      </c>
      <c r="J58" s="131" t="n">
        <f aca="false">IF(I58="SI",G58-H58,G58)</f>
        <v>124.77</v>
      </c>
      <c r="K58" s="128" t="s">
        <v>114</v>
      </c>
      <c r="L58" s="128" t="s">
        <v>73</v>
      </c>
      <c r="M58" s="128" t="s">
        <v>386</v>
      </c>
      <c r="N58" s="129" t="n">
        <v>45218</v>
      </c>
      <c r="O58" s="130" t="s">
        <v>116</v>
      </c>
      <c r="P58" s="128" t="s">
        <v>117</v>
      </c>
      <c r="Q58" s="128" t="s">
        <v>118</v>
      </c>
      <c r="R58" s="128" t="s">
        <v>88</v>
      </c>
      <c r="S58" s="130" t="s">
        <v>89</v>
      </c>
      <c r="T58" s="128" t="s">
        <v>124</v>
      </c>
      <c r="U58" s="128" t="n">
        <v>140</v>
      </c>
      <c r="V58" s="128" t="n">
        <v>3</v>
      </c>
      <c r="W58" s="128" t="n">
        <v>2</v>
      </c>
      <c r="X58" s="128" t="n">
        <v>2023</v>
      </c>
      <c r="Y58" s="128" t="n">
        <v>296</v>
      </c>
      <c r="Z58" s="128" t="n">
        <v>0</v>
      </c>
      <c r="AA58" s="129" t="n">
        <v>45219</v>
      </c>
      <c r="AB58" s="128" t="s">
        <v>387</v>
      </c>
      <c r="AC58" s="129" t="n">
        <v>45219</v>
      </c>
      <c r="AD58" s="132" t="n">
        <v>45248</v>
      </c>
      <c r="AE58" s="132" t="n">
        <v>45222</v>
      </c>
      <c r="AF58" s="137" t="n">
        <f aca="false">AE58-AD58</f>
        <v>-26</v>
      </c>
      <c r="AG58" s="134" t="n">
        <f aca="false">IF(AI58="SI",0,J58)</f>
        <v>124.77</v>
      </c>
      <c r="AH58" s="135" t="n">
        <f aca="false">AG58*AF58</f>
        <v>-3244.02</v>
      </c>
      <c r="AI58" s="136" t="s">
        <v>81</v>
      </c>
    </row>
    <row r="59" customFormat="false" ht="15" hidden="false" customHeight="false" outlineLevel="0" collapsed="false">
      <c r="A59" s="128" t="n">
        <v>2023</v>
      </c>
      <c r="B59" s="128" t="n">
        <v>384</v>
      </c>
      <c r="C59" s="129" t="n">
        <v>45218</v>
      </c>
      <c r="D59" s="130" t="s">
        <v>388</v>
      </c>
      <c r="E59" s="129" t="n">
        <v>45211</v>
      </c>
      <c r="F59" s="130" t="s">
        <v>389</v>
      </c>
      <c r="G59" s="131" t="n">
        <v>131.09</v>
      </c>
      <c r="H59" s="131" t="n">
        <v>23.64</v>
      </c>
      <c r="I59" s="128" t="s">
        <v>71</v>
      </c>
      <c r="J59" s="131" t="n">
        <f aca="false">IF(I59="SI",G59-H59,G59)</f>
        <v>107.45</v>
      </c>
      <c r="K59" s="128" t="s">
        <v>114</v>
      </c>
      <c r="L59" s="128" t="s">
        <v>73</v>
      </c>
      <c r="M59" s="128" t="s">
        <v>390</v>
      </c>
      <c r="N59" s="129" t="n">
        <v>45218</v>
      </c>
      <c r="O59" s="130" t="s">
        <v>116</v>
      </c>
      <c r="P59" s="128" t="s">
        <v>117</v>
      </c>
      <c r="Q59" s="128" t="s">
        <v>118</v>
      </c>
      <c r="R59" s="128" t="s">
        <v>88</v>
      </c>
      <c r="S59" s="130" t="s">
        <v>89</v>
      </c>
      <c r="T59" s="128" t="s">
        <v>129</v>
      </c>
      <c r="U59" s="128" t="n">
        <v>1460</v>
      </c>
      <c r="V59" s="128" t="n">
        <v>2</v>
      </c>
      <c r="W59" s="128" t="n">
        <v>2</v>
      </c>
      <c r="X59" s="128" t="n">
        <v>2023</v>
      </c>
      <c r="Y59" s="128" t="n">
        <v>298</v>
      </c>
      <c r="Z59" s="128" t="n">
        <v>0</v>
      </c>
      <c r="AA59" s="129" t="n">
        <v>45219</v>
      </c>
      <c r="AB59" s="128" t="s">
        <v>391</v>
      </c>
      <c r="AC59" s="129" t="n">
        <v>45219</v>
      </c>
      <c r="AD59" s="132" t="n">
        <v>45248</v>
      </c>
      <c r="AE59" s="132" t="n">
        <v>45222</v>
      </c>
      <c r="AF59" s="137" t="n">
        <f aca="false">AE59-AD59</f>
        <v>-26</v>
      </c>
      <c r="AG59" s="134" t="n">
        <f aca="false">IF(AI59="SI",0,J59)</f>
        <v>107.45</v>
      </c>
      <c r="AH59" s="135" t="n">
        <f aca="false">AG59*AF59</f>
        <v>-2793.7</v>
      </c>
      <c r="AI59" s="136" t="s">
        <v>81</v>
      </c>
    </row>
    <row r="60" customFormat="false" ht="15" hidden="false" customHeight="false" outlineLevel="0" collapsed="false">
      <c r="A60" s="128" t="n">
        <v>2023</v>
      </c>
      <c r="B60" s="128" t="n">
        <v>385</v>
      </c>
      <c r="C60" s="129" t="n">
        <v>45222</v>
      </c>
      <c r="D60" s="130" t="s">
        <v>392</v>
      </c>
      <c r="E60" s="129" t="n">
        <v>45218</v>
      </c>
      <c r="F60" s="130" t="s">
        <v>393</v>
      </c>
      <c r="G60" s="131" t="n">
        <v>1220</v>
      </c>
      <c r="H60" s="131" t="n">
        <v>220</v>
      </c>
      <c r="I60" s="128" t="s">
        <v>71</v>
      </c>
      <c r="J60" s="131" t="n">
        <f aca="false">IF(I60="SI",G60-H60,G60)</f>
        <v>1000</v>
      </c>
      <c r="K60" s="128" t="s">
        <v>394</v>
      </c>
      <c r="L60" s="128" t="s">
        <v>73</v>
      </c>
      <c r="M60" s="128" t="s">
        <v>395</v>
      </c>
      <c r="N60" s="129" t="n">
        <v>45219</v>
      </c>
      <c r="O60" s="130" t="s">
        <v>396</v>
      </c>
      <c r="P60" s="128" t="s">
        <v>397</v>
      </c>
      <c r="Q60" s="128"/>
      <c r="R60" s="128" t="s">
        <v>398</v>
      </c>
      <c r="S60" s="130" t="s">
        <v>399</v>
      </c>
      <c r="T60" s="128" t="s">
        <v>124</v>
      </c>
      <c r="U60" s="128" t="n">
        <v>140</v>
      </c>
      <c r="V60" s="128" t="n">
        <v>3</v>
      </c>
      <c r="W60" s="128" t="n">
        <v>6</v>
      </c>
      <c r="X60" s="128" t="n">
        <v>2023</v>
      </c>
      <c r="Y60" s="128" t="n">
        <v>94</v>
      </c>
      <c r="Z60" s="128" t="n">
        <v>0</v>
      </c>
      <c r="AA60" s="129" t="n">
        <v>45222</v>
      </c>
      <c r="AB60" s="128" t="s">
        <v>400</v>
      </c>
      <c r="AC60" s="129" t="n">
        <v>45222</v>
      </c>
      <c r="AD60" s="132" t="n">
        <v>45248</v>
      </c>
      <c r="AE60" s="132" t="n">
        <v>45223</v>
      </c>
      <c r="AF60" s="137" t="n">
        <f aca="false">AE60-AD60</f>
        <v>-25</v>
      </c>
      <c r="AG60" s="134" t="n">
        <f aca="false">IF(AI60="SI",0,J60)</f>
        <v>1000</v>
      </c>
      <c r="AH60" s="135" t="n">
        <f aca="false">AG60*AF60</f>
        <v>-25000</v>
      </c>
      <c r="AI60" s="136" t="s">
        <v>81</v>
      </c>
    </row>
    <row r="61" customFormat="false" ht="15" hidden="false" customHeight="false" outlineLevel="0" collapsed="false">
      <c r="A61" s="128" t="n">
        <v>2023</v>
      </c>
      <c r="B61" s="128" t="n">
        <v>386</v>
      </c>
      <c r="C61" s="129" t="n">
        <v>45222</v>
      </c>
      <c r="D61" s="130" t="s">
        <v>401</v>
      </c>
      <c r="E61" s="129" t="n">
        <v>45218</v>
      </c>
      <c r="F61" s="130" t="s">
        <v>402</v>
      </c>
      <c r="G61" s="131" t="n">
        <v>329.4</v>
      </c>
      <c r="H61" s="131" t="n">
        <v>0</v>
      </c>
      <c r="I61" s="128" t="s">
        <v>81</v>
      </c>
      <c r="J61" s="131" t="n">
        <f aca="false">IF(I61="SI",G61-H61,G61)</f>
        <v>329.4</v>
      </c>
      <c r="K61" s="128" t="s">
        <v>403</v>
      </c>
      <c r="L61" s="128" t="s">
        <v>73</v>
      </c>
      <c r="M61" s="128" t="s">
        <v>404</v>
      </c>
      <c r="N61" s="129" t="n">
        <v>45219</v>
      </c>
      <c r="O61" s="130" t="s">
        <v>405</v>
      </c>
      <c r="P61" s="128"/>
      <c r="Q61" s="128" t="s">
        <v>406</v>
      </c>
      <c r="R61" s="128" t="s">
        <v>88</v>
      </c>
      <c r="S61" s="130" t="s">
        <v>89</v>
      </c>
      <c r="T61" s="128" t="s">
        <v>98</v>
      </c>
      <c r="U61" s="128" t="n">
        <v>470</v>
      </c>
      <c r="V61" s="128" t="n">
        <v>1</v>
      </c>
      <c r="W61" s="128" t="n">
        <v>10</v>
      </c>
      <c r="X61" s="128" t="n">
        <v>2023</v>
      </c>
      <c r="Y61" s="128" t="n">
        <v>432</v>
      </c>
      <c r="Z61" s="128" t="n">
        <v>0</v>
      </c>
      <c r="AA61" s="129" t="n">
        <v>45226</v>
      </c>
      <c r="AB61" s="128" t="s">
        <v>407</v>
      </c>
      <c r="AC61" s="129" t="n">
        <v>45238</v>
      </c>
      <c r="AD61" s="132" t="n">
        <v>45248</v>
      </c>
      <c r="AE61" s="132" t="n">
        <v>45238</v>
      </c>
      <c r="AF61" s="137" t="n">
        <f aca="false">AE61-AD61</f>
        <v>-10</v>
      </c>
      <c r="AG61" s="134" t="n">
        <f aca="false">IF(AI61="SI",0,J61)</f>
        <v>329.4</v>
      </c>
      <c r="AH61" s="135" t="n">
        <f aca="false">AG61*AF61</f>
        <v>-3294</v>
      </c>
      <c r="AI61" s="136" t="s">
        <v>81</v>
      </c>
    </row>
    <row r="62" customFormat="false" ht="15" hidden="false" customHeight="false" outlineLevel="0" collapsed="false">
      <c r="A62" s="128" t="n">
        <v>2023</v>
      </c>
      <c r="B62" s="128" t="n">
        <v>387</v>
      </c>
      <c r="C62" s="129" t="n">
        <v>45222</v>
      </c>
      <c r="D62" s="130" t="s">
        <v>408</v>
      </c>
      <c r="E62" s="129" t="n">
        <v>45205</v>
      </c>
      <c r="F62" s="130" t="s">
        <v>409</v>
      </c>
      <c r="G62" s="131" t="n">
        <v>253.76</v>
      </c>
      <c r="H62" s="131" t="n">
        <v>45.76</v>
      </c>
      <c r="I62" s="128" t="s">
        <v>71</v>
      </c>
      <c r="J62" s="131" t="n">
        <f aca="false">IF(I62="SI",G62-H62,G62)</f>
        <v>208</v>
      </c>
      <c r="K62" s="128" t="s">
        <v>410</v>
      </c>
      <c r="L62" s="128" t="s">
        <v>73</v>
      </c>
      <c r="M62" s="128" t="s">
        <v>411</v>
      </c>
      <c r="N62" s="129" t="n">
        <v>45218</v>
      </c>
      <c r="O62" s="130" t="s">
        <v>412</v>
      </c>
      <c r="P62" s="128" t="s">
        <v>413</v>
      </c>
      <c r="Q62" s="128" t="s">
        <v>413</v>
      </c>
      <c r="R62" s="128" t="s">
        <v>88</v>
      </c>
      <c r="S62" s="130" t="s">
        <v>89</v>
      </c>
      <c r="T62" s="128" t="s">
        <v>221</v>
      </c>
      <c r="U62" s="128" t="n">
        <v>2770</v>
      </c>
      <c r="V62" s="128" t="n">
        <v>6</v>
      </c>
      <c r="W62" s="128" t="n">
        <v>1</v>
      </c>
      <c r="X62" s="128" t="n">
        <v>2023</v>
      </c>
      <c r="Y62" s="128" t="n">
        <v>69</v>
      </c>
      <c r="Z62" s="128" t="n">
        <v>0</v>
      </c>
      <c r="AA62" s="129" t="n">
        <v>45226</v>
      </c>
      <c r="AB62" s="128" t="s">
        <v>414</v>
      </c>
      <c r="AC62" s="129" t="n">
        <v>45238</v>
      </c>
      <c r="AD62" s="132" t="n">
        <v>45248</v>
      </c>
      <c r="AE62" s="132" t="n">
        <v>45238</v>
      </c>
      <c r="AF62" s="137" t="n">
        <f aca="false">AE62-AD62</f>
        <v>-10</v>
      </c>
      <c r="AG62" s="134" t="n">
        <f aca="false">IF(AI62="SI",0,J62)</f>
        <v>208</v>
      </c>
      <c r="AH62" s="135" t="n">
        <f aca="false">AG62*AF62</f>
        <v>-2080</v>
      </c>
      <c r="AI62" s="136" t="s">
        <v>81</v>
      </c>
    </row>
    <row r="63" customFormat="false" ht="15" hidden="false" customHeight="false" outlineLevel="0" collapsed="false">
      <c r="A63" s="128" t="n">
        <v>2023</v>
      </c>
      <c r="B63" s="128" t="n">
        <v>388</v>
      </c>
      <c r="C63" s="129" t="n">
        <v>45222</v>
      </c>
      <c r="D63" s="130" t="s">
        <v>415</v>
      </c>
      <c r="E63" s="129" t="n">
        <v>45216</v>
      </c>
      <c r="F63" s="130" t="s">
        <v>416</v>
      </c>
      <c r="G63" s="131" t="n">
        <v>5039.3</v>
      </c>
      <c r="H63" s="131" t="n">
        <v>908.73</v>
      </c>
      <c r="I63" s="128" t="s">
        <v>71</v>
      </c>
      <c r="J63" s="131" t="n">
        <f aca="false">IF(I63="SI",G63-H63,G63)</f>
        <v>4130.57</v>
      </c>
      <c r="K63" s="128"/>
      <c r="L63" s="128" t="s">
        <v>73</v>
      </c>
      <c r="M63" s="128" t="s">
        <v>417</v>
      </c>
      <c r="N63" s="129" t="n">
        <v>45220</v>
      </c>
      <c r="O63" s="130" t="s">
        <v>171</v>
      </c>
      <c r="P63" s="128" t="s">
        <v>172</v>
      </c>
      <c r="Q63" s="128"/>
      <c r="R63" s="128" t="s">
        <v>88</v>
      </c>
      <c r="S63" s="130" t="s">
        <v>89</v>
      </c>
      <c r="T63" s="128" t="s">
        <v>342</v>
      </c>
      <c r="U63" s="128" t="n">
        <v>8330</v>
      </c>
      <c r="V63" s="128" t="n">
        <v>4</v>
      </c>
      <c r="W63" s="128" t="n">
        <v>1</v>
      </c>
      <c r="X63" s="128" t="n">
        <v>2023</v>
      </c>
      <c r="Y63" s="128" t="n">
        <v>219</v>
      </c>
      <c r="Z63" s="128" t="n">
        <v>0</v>
      </c>
      <c r="AA63" s="129" t="n">
        <v>45226</v>
      </c>
      <c r="AB63" s="128" t="s">
        <v>418</v>
      </c>
      <c r="AC63" s="129" t="n">
        <v>45238</v>
      </c>
      <c r="AD63" s="132" t="n">
        <v>45250</v>
      </c>
      <c r="AE63" s="132" t="n">
        <v>45238</v>
      </c>
      <c r="AF63" s="137" t="n">
        <f aca="false">AE63-AD63</f>
        <v>-12</v>
      </c>
      <c r="AG63" s="134" t="n">
        <f aca="false">IF(AI63="SI",0,J63)</f>
        <v>4130.57</v>
      </c>
      <c r="AH63" s="135" t="n">
        <f aca="false">AG63*AF63</f>
        <v>-49566.84</v>
      </c>
      <c r="AI63" s="136" t="s">
        <v>81</v>
      </c>
    </row>
    <row r="64" customFormat="false" ht="15" hidden="false" customHeight="false" outlineLevel="0" collapsed="false">
      <c r="A64" s="128" t="n">
        <v>2023</v>
      </c>
      <c r="B64" s="128" t="n">
        <v>389</v>
      </c>
      <c r="C64" s="129" t="n">
        <v>45222</v>
      </c>
      <c r="D64" s="130" t="s">
        <v>419</v>
      </c>
      <c r="E64" s="129" t="n">
        <v>45216</v>
      </c>
      <c r="F64" s="130" t="s">
        <v>420</v>
      </c>
      <c r="G64" s="131" t="n">
        <v>2628</v>
      </c>
      <c r="H64" s="131" t="n">
        <v>473.9</v>
      </c>
      <c r="I64" s="128" t="s">
        <v>71</v>
      </c>
      <c r="J64" s="131" t="n">
        <f aca="false">IF(I64="SI",G64-H64,G64)</f>
        <v>2154.1</v>
      </c>
      <c r="K64" s="128"/>
      <c r="L64" s="128" t="s">
        <v>73</v>
      </c>
      <c r="M64" s="128" t="s">
        <v>421</v>
      </c>
      <c r="N64" s="129" t="n">
        <v>45218</v>
      </c>
      <c r="O64" s="130" t="s">
        <v>171</v>
      </c>
      <c r="P64" s="128" t="s">
        <v>172</v>
      </c>
      <c r="Q64" s="128"/>
      <c r="R64" s="128" t="s">
        <v>88</v>
      </c>
      <c r="S64" s="130" t="s">
        <v>89</v>
      </c>
      <c r="T64" s="128" t="s">
        <v>342</v>
      </c>
      <c r="U64" s="128" t="n">
        <v>8330</v>
      </c>
      <c r="V64" s="128" t="n">
        <v>4</v>
      </c>
      <c r="W64" s="128" t="n">
        <v>1</v>
      </c>
      <c r="X64" s="128" t="n">
        <v>2023</v>
      </c>
      <c r="Y64" s="128" t="n">
        <v>364</v>
      </c>
      <c r="Z64" s="128" t="n">
        <v>0</v>
      </c>
      <c r="AA64" s="129" t="n">
        <v>45226</v>
      </c>
      <c r="AB64" s="128" t="s">
        <v>422</v>
      </c>
      <c r="AC64" s="129" t="n">
        <v>45238</v>
      </c>
      <c r="AD64" s="132" t="n">
        <v>45248</v>
      </c>
      <c r="AE64" s="132" t="n">
        <v>45238</v>
      </c>
      <c r="AF64" s="137" t="n">
        <f aca="false">AE64-AD64</f>
        <v>-10</v>
      </c>
      <c r="AG64" s="134" t="n">
        <f aca="false">IF(AI64="SI",0,J64)</f>
        <v>2154.1</v>
      </c>
      <c r="AH64" s="135" t="n">
        <f aca="false">AG64*AF64</f>
        <v>-21541</v>
      </c>
      <c r="AI64" s="136" t="s">
        <v>81</v>
      </c>
    </row>
    <row r="65" customFormat="false" ht="15" hidden="false" customHeight="false" outlineLevel="0" collapsed="false">
      <c r="A65" s="128" t="n">
        <v>2023</v>
      </c>
      <c r="B65" s="128" t="n">
        <v>390</v>
      </c>
      <c r="C65" s="129" t="n">
        <v>45222</v>
      </c>
      <c r="D65" s="130" t="s">
        <v>423</v>
      </c>
      <c r="E65" s="129" t="n">
        <v>45220</v>
      </c>
      <c r="F65" s="130" t="s">
        <v>424</v>
      </c>
      <c r="G65" s="131" t="n">
        <v>3120</v>
      </c>
      <c r="H65" s="131" t="n">
        <v>0</v>
      </c>
      <c r="I65" s="128" t="s">
        <v>81</v>
      </c>
      <c r="J65" s="131" t="n">
        <f aca="false">IF(I65="SI",G65-H65,G65)</f>
        <v>3120</v>
      </c>
      <c r="K65" s="128" t="s">
        <v>425</v>
      </c>
      <c r="L65" s="128" t="s">
        <v>73</v>
      </c>
      <c r="M65" s="128" t="s">
        <v>426</v>
      </c>
      <c r="N65" s="129" t="n">
        <v>45222</v>
      </c>
      <c r="O65" s="130" t="s">
        <v>427</v>
      </c>
      <c r="P65" s="128" t="s">
        <v>428</v>
      </c>
      <c r="Q65" s="128" t="s">
        <v>429</v>
      </c>
      <c r="R65" s="128" t="s">
        <v>430</v>
      </c>
      <c r="S65" s="130" t="s">
        <v>430</v>
      </c>
      <c r="T65" s="128" t="s">
        <v>431</v>
      </c>
      <c r="U65" s="128" t="n">
        <v>580</v>
      </c>
      <c r="V65" s="128" t="n">
        <v>2</v>
      </c>
      <c r="W65" s="128" t="n">
        <v>5</v>
      </c>
      <c r="X65" s="128" t="n">
        <v>2023</v>
      </c>
      <c r="Y65" s="128" t="n">
        <v>35</v>
      </c>
      <c r="Z65" s="128" t="n">
        <v>0</v>
      </c>
      <c r="AA65" s="129" t="n">
        <v>45226</v>
      </c>
      <c r="AB65" s="128" t="s">
        <v>432</v>
      </c>
      <c r="AC65" s="129" t="n">
        <v>45238</v>
      </c>
      <c r="AD65" s="132" t="n">
        <v>45251</v>
      </c>
      <c r="AE65" s="132" t="n">
        <v>45238</v>
      </c>
      <c r="AF65" s="137" t="n">
        <f aca="false">AE65-AD65</f>
        <v>-13</v>
      </c>
      <c r="AG65" s="134" t="n">
        <f aca="false">IF(AI65="SI",0,J65)</f>
        <v>3120</v>
      </c>
      <c r="AH65" s="135" t="n">
        <f aca="false">AG65*AF65</f>
        <v>-40560</v>
      </c>
      <c r="AI65" s="136" t="s">
        <v>81</v>
      </c>
    </row>
    <row r="66" customFormat="false" ht="15" hidden="false" customHeight="false" outlineLevel="0" collapsed="false">
      <c r="A66" s="128" t="n">
        <v>2023</v>
      </c>
      <c r="B66" s="128" t="n">
        <v>391</v>
      </c>
      <c r="C66" s="129" t="n">
        <v>45224</v>
      </c>
      <c r="D66" s="130" t="s">
        <v>433</v>
      </c>
      <c r="E66" s="129" t="n">
        <v>45223</v>
      </c>
      <c r="F66" s="130" t="s">
        <v>434</v>
      </c>
      <c r="G66" s="131" t="n">
        <v>1872.86</v>
      </c>
      <c r="H66" s="131" t="n">
        <v>89.18</v>
      </c>
      <c r="I66" s="128" t="s">
        <v>71</v>
      </c>
      <c r="J66" s="131" t="n">
        <f aca="false">IF(I66="SI",G66-H66,G66)</f>
        <v>1783.68</v>
      </c>
      <c r="K66" s="128" t="s">
        <v>435</v>
      </c>
      <c r="L66" s="128" t="s">
        <v>73</v>
      </c>
      <c r="M66" s="128" t="s">
        <v>436</v>
      </c>
      <c r="N66" s="129" t="n">
        <v>45224</v>
      </c>
      <c r="O66" s="130" t="s">
        <v>437</v>
      </c>
      <c r="P66" s="128" t="s">
        <v>438</v>
      </c>
      <c r="Q66" s="128" t="s">
        <v>438</v>
      </c>
      <c r="R66" s="128" t="s">
        <v>77</v>
      </c>
      <c r="S66" s="130" t="s">
        <v>78</v>
      </c>
      <c r="T66" s="128" t="s">
        <v>129</v>
      </c>
      <c r="U66" s="128" t="n">
        <v>1460</v>
      </c>
      <c r="V66" s="128" t="n">
        <v>2</v>
      </c>
      <c r="W66" s="128" t="n">
        <v>5</v>
      </c>
      <c r="X66" s="128" t="n">
        <v>2023</v>
      </c>
      <c r="Y66" s="128" t="n">
        <v>360</v>
      </c>
      <c r="Z66" s="128" t="n">
        <v>0</v>
      </c>
      <c r="AA66" s="129" t="n">
        <v>45232</v>
      </c>
      <c r="AB66" s="128" t="s">
        <v>439</v>
      </c>
      <c r="AC66" s="129" t="n">
        <v>45238</v>
      </c>
      <c r="AD66" s="132" t="n">
        <v>45254</v>
      </c>
      <c r="AE66" s="132" t="n">
        <v>45238</v>
      </c>
      <c r="AF66" s="137" t="n">
        <f aca="false">AE66-AD66</f>
        <v>-16</v>
      </c>
      <c r="AG66" s="134" t="n">
        <f aca="false">IF(AI66="SI",0,J66)</f>
        <v>1783.68</v>
      </c>
      <c r="AH66" s="135" t="n">
        <f aca="false">AG66*AF66</f>
        <v>-28538.88</v>
      </c>
      <c r="AI66" s="136" t="s">
        <v>81</v>
      </c>
    </row>
    <row r="67" customFormat="false" ht="15" hidden="false" customHeight="false" outlineLevel="0" collapsed="false">
      <c r="A67" s="128" t="n">
        <v>2023</v>
      </c>
      <c r="B67" s="128" t="n">
        <v>392</v>
      </c>
      <c r="C67" s="129" t="n">
        <v>45225</v>
      </c>
      <c r="D67" s="130" t="s">
        <v>440</v>
      </c>
      <c r="E67" s="129" t="n">
        <v>45219</v>
      </c>
      <c r="F67" s="130" t="s">
        <v>441</v>
      </c>
      <c r="G67" s="131" t="n">
        <v>11.53</v>
      </c>
      <c r="H67" s="131" t="n">
        <v>0.55</v>
      </c>
      <c r="I67" s="128" t="s">
        <v>71</v>
      </c>
      <c r="J67" s="131" t="n">
        <f aca="false">IF(I67="SI",G67-H67,G67)</f>
        <v>10.98</v>
      </c>
      <c r="K67" s="128" t="s">
        <v>146</v>
      </c>
      <c r="L67" s="128" t="s">
        <v>73</v>
      </c>
      <c r="M67" s="128" t="s">
        <v>442</v>
      </c>
      <c r="N67" s="129" t="n">
        <v>45223</v>
      </c>
      <c r="O67" s="130" t="s">
        <v>116</v>
      </c>
      <c r="P67" s="128" t="s">
        <v>117</v>
      </c>
      <c r="Q67" s="128" t="s">
        <v>118</v>
      </c>
      <c r="R67" s="128" t="s">
        <v>88</v>
      </c>
      <c r="S67" s="130" t="s">
        <v>89</v>
      </c>
      <c r="T67" s="128" t="s">
        <v>98</v>
      </c>
      <c r="U67" s="128" t="n">
        <v>470</v>
      </c>
      <c r="V67" s="128" t="n">
        <v>1</v>
      </c>
      <c r="W67" s="128" t="n">
        <v>5</v>
      </c>
      <c r="X67" s="128" t="n">
        <v>2023</v>
      </c>
      <c r="Y67" s="128" t="n">
        <v>156</v>
      </c>
      <c r="Z67" s="128" t="n">
        <v>0</v>
      </c>
      <c r="AA67" s="129" t="n">
        <v>45226</v>
      </c>
      <c r="AB67" s="128" t="s">
        <v>443</v>
      </c>
      <c r="AC67" s="129" t="n">
        <v>45238</v>
      </c>
      <c r="AD67" s="132" t="n">
        <v>45252</v>
      </c>
      <c r="AE67" s="132" t="n">
        <v>45238</v>
      </c>
      <c r="AF67" s="137" t="n">
        <f aca="false">AE67-AD67</f>
        <v>-14</v>
      </c>
      <c r="AG67" s="134" t="n">
        <f aca="false">IF(AI67="SI",0,J67)</f>
        <v>10.98</v>
      </c>
      <c r="AH67" s="135" t="n">
        <f aca="false">AG67*AF67</f>
        <v>-153.72</v>
      </c>
      <c r="AI67" s="136" t="s">
        <v>81</v>
      </c>
    </row>
    <row r="68" customFormat="false" ht="15" hidden="false" customHeight="false" outlineLevel="0" collapsed="false">
      <c r="A68" s="128" t="n">
        <v>2023</v>
      </c>
      <c r="B68" s="128" t="n">
        <v>393</v>
      </c>
      <c r="C68" s="129" t="n">
        <v>45225</v>
      </c>
      <c r="D68" s="130" t="s">
        <v>444</v>
      </c>
      <c r="E68" s="129" t="n">
        <v>45219</v>
      </c>
      <c r="F68" s="130" t="s">
        <v>445</v>
      </c>
      <c r="G68" s="131" t="n">
        <v>7.56</v>
      </c>
      <c r="H68" s="131" t="n">
        <v>0.36</v>
      </c>
      <c r="I68" s="128" t="s">
        <v>71</v>
      </c>
      <c r="J68" s="131" t="n">
        <f aca="false">IF(I68="SI",G68-H68,G68)</f>
        <v>7.2</v>
      </c>
      <c r="K68" s="128" t="s">
        <v>146</v>
      </c>
      <c r="L68" s="128" t="s">
        <v>73</v>
      </c>
      <c r="M68" s="128" t="s">
        <v>446</v>
      </c>
      <c r="N68" s="129" t="n">
        <v>45223</v>
      </c>
      <c r="O68" s="130" t="s">
        <v>116</v>
      </c>
      <c r="P68" s="128" t="s">
        <v>117</v>
      </c>
      <c r="Q68" s="128" t="s">
        <v>118</v>
      </c>
      <c r="R68" s="128" t="s">
        <v>88</v>
      </c>
      <c r="S68" s="130" t="s">
        <v>89</v>
      </c>
      <c r="T68" s="128" t="s">
        <v>129</v>
      </c>
      <c r="U68" s="128" t="n">
        <v>1460</v>
      </c>
      <c r="V68" s="128" t="n">
        <v>2</v>
      </c>
      <c r="W68" s="128" t="n">
        <v>4</v>
      </c>
      <c r="X68" s="128" t="n">
        <v>2023</v>
      </c>
      <c r="Y68" s="128" t="n">
        <v>157</v>
      </c>
      <c r="Z68" s="128" t="n">
        <v>0</v>
      </c>
      <c r="AA68" s="129" t="n">
        <v>45226</v>
      </c>
      <c r="AB68" s="128" t="s">
        <v>447</v>
      </c>
      <c r="AC68" s="129" t="n">
        <v>45238</v>
      </c>
      <c r="AD68" s="132" t="n">
        <v>45252</v>
      </c>
      <c r="AE68" s="132" t="n">
        <v>45238</v>
      </c>
      <c r="AF68" s="137" t="n">
        <f aca="false">AE68-AD68</f>
        <v>-14</v>
      </c>
      <c r="AG68" s="134" t="n">
        <f aca="false">IF(AI68="SI",0,J68)</f>
        <v>7.2</v>
      </c>
      <c r="AH68" s="135" t="n">
        <f aca="false">AG68*AF68</f>
        <v>-100.8</v>
      </c>
      <c r="AI68" s="136" t="s">
        <v>81</v>
      </c>
    </row>
    <row r="69" customFormat="false" ht="15" hidden="false" customHeight="false" outlineLevel="0" collapsed="false">
      <c r="A69" s="128" t="n">
        <v>2023</v>
      </c>
      <c r="B69" s="128" t="n">
        <v>394</v>
      </c>
      <c r="C69" s="129" t="n">
        <v>45225</v>
      </c>
      <c r="D69" s="130" t="s">
        <v>448</v>
      </c>
      <c r="E69" s="129" t="n">
        <v>45219</v>
      </c>
      <c r="F69" s="130" t="s">
        <v>449</v>
      </c>
      <c r="G69" s="131" t="n">
        <v>40.05</v>
      </c>
      <c r="H69" s="131" t="n">
        <v>1.91</v>
      </c>
      <c r="I69" s="128" t="s">
        <v>71</v>
      </c>
      <c r="J69" s="131" t="n">
        <f aca="false">IF(I69="SI",G69-H69,G69)</f>
        <v>38.14</v>
      </c>
      <c r="K69" s="128" t="s">
        <v>146</v>
      </c>
      <c r="L69" s="128" t="s">
        <v>73</v>
      </c>
      <c r="M69" s="128" t="s">
        <v>450</v>
      </c>
      <c r="N69" s="129" t="n">
        <v>45223</v>
      </c>
      <c r="O69" s="130" t="s">
        <v>116</v>
      </c>
      <c r="P69" s="128" t="s">
        <v>117</v>
      </c>
      <c r="Q69" s="128" t="s">
        <v>118</v>
      </c>
      <c r="R69" s="128" t="s">
        <v>88</v>
      </c>
      <c r="S69" s="130" t="s">
        <v>89</v>
      </c>
      <c r="T69" s="128" t="s">
        <v>119</v>
      </c>
      <c r="U69" s="128" t="n">
        <v>1570</v>
      </c>
      <c r="V69" s="128" t="n">
        <v>4</v>
      </c>
      <c r="W69" s="128" t="n">
        <v>7</v>
      </c>
      <c r="X69" s="128" t="n">
        <v>2023</v>
      </c>
      <c r="Y69" s="128" t="n">
        <v>158</v>
      </c>
      <c r="Z69" s="128" t="n">
        <v>0</v>
      </c>
      <c r="AA69" s="129" t="n">
        <v>45226</v>
      </c>
      <c r="AB69" s="128" t="s">
        <v>451</v>
      </c>
      <c r="AC69" s="129" t="n">
        <v>45238</v>
      </c>
      <c r="AD69" s="132" t="n">
        <v>45252</v>
      </c>
      <c r="AE69" s="132" t="n">
        <v>45238</v>
      </c>
      <c r="AF69" s="137" t="n">
        <f aca="false">AE69-AD69</f>
        <v>-14</v>
      </c>
      <c r="AG69" s="134" t="n">
        <f aca="false">IF(AI69="SI",0,J69)</f>
        <v>38.14</v>
      </c>
      <c r="AH69" s="135" t="n">
        <f aca="false">AG69*AF69</f>
        <v>-533.96</v>
      </c>
      <c r="AI69" s="136" t="s">
        <v>81</v>
      </c>
    </row>
    <row r="70" customFormat="false" ht="15" hidden="false" customHeight="false" outlineLevel="0" collapsed="false">
      <c r="A70" s="128" t="n">
        <v>2023</v>
      </c>
      <c r="B70" s="128" t="n">
        <v>395</v>
      </c>
      <c r="C70" s="129" t="n">
        <v>45225</v>
      </c>
      <c r="D70" s="130" t="s">
        <v>452</v>
      </c>
      <c r="E70" s="129" t="n">
        <v>45219</v>
      </c>
      <c r="F70" s="130" t="s">
        <v>453</v>
      </c>
      <c r="G70" s="131" t="n">
        <v>4.78</v>
      </c>
      <c r="H70" s="131" t="n">
        <v>0.23</v>
      </c>
      <c r="I70" s="128" t="s">
        <v>71</v>
      </c>
      <c r="J70" s="131" t="n">
        <f aca="false">IF(I70="SI",G70-H70,G70)</f>
        <v>4.55</v>
      </c>
      <c r="K70" s="128" t="s">
        <v>146</v>
      </c>
      <c r="L70" s="128" t="s">
        <v>73</v>
      </c>
      <c r="M70" s="128" t="s">
        <v>454</v>
      </c>
      <c r="N70" s="129" t="n">
        <v>45223</v>
      </c>
      <c r="O70" s="130" t="s">
        <v>116</v>
      </c>
      <c r="P70" s="128" t="s">
        <v>117</v>
      </c>
      <c r="Q70" s="128" t="s">
        <v>118</v>
      </c>
      <c r="R70" s="128" t="s">
        <v>77</v>
      </c>
      <c r="S70" s="130" t="s">
        <v>78</v>
      </c>
      <c r="T70" s="128" t="s">
        <v>124</v>
      </c>
      <c r="U70" s="128" t="n">
        <v>140</v>
      </c>
      <c r="V70" s="128" t="n">
        <v>3</v>
      </c>
      <c r="W70" s="128" t="n">
        <v>4</v>
      </c>
      <c r="X70" s="128" t="n">
        <v>2023</v>
      </c>
      <c r="Y70" s="128" t="n">
        <v>155</v>
      </c>
      <c r="Z70" s="128" t="n">
        <v>0</v>
      </c>
      <c r="AA70" s="129" t="n">
        <v>45226</v>
      </c>
      <c r="AB70" s="128" t="s">
        <v>455</v>
      </c>
      <c r="AC70" s="129" t="n">
        <v>45238</v>
      </c>
      <c r="AD70" s="132" t="n">
        <v>45252</v>
      </c>
      <c r="AE70" s="132" t="n">
        <v>45238</v>
      </c>
      <c r="AF70" s="137" t="n">
        <f aca="false">AE70-AD70</f>
        <v>-14</v>
      </c>
      <c r="AG70" s="134" t="n">
        <f aca="false">IF(AI70="SI",0,J70)</f>
        <v>4.55</v>
      </c>
      <c r="AH70" s="135" t="n">
        <f aca="false">AG70*AF70</f>
        <v>-63.7</v>
      </c>
      <c r="AI70" s="136" t="s">
        <v>81</v>
      </c>
    </row>
    <row r="71" customFormat="false" ht="15" hidden="false" customHeight="false" outlineLevel="0" collapsed="false">
      <c r="A71" s="128" t="n">
        <v>2023</v>
      </c>
      <c r="B71" s="128" t="n">
        <v>396</v>
      </c>
      <c r="C71" s="129" t="n">
        <v>45229</v>
      </c>
      <c r="D71" s="130" t="s">
        <v>456</v>
      </c>
      <c r="E71" s="129" t="n">
        <v>45218</v>
      </c>
      <c r="F71" s="130" t="s">
        <v>457</v>
      </c>
      <c r="G71" s="131" t="n">
        <v>509.85</v>
      </c>
      <c r="H71" s="131" t="n">
        <v>46.35</v>
      </c>
      <c r="I71" s="128" t="s">
        <v>71</v>
      </c>
      <c r="J71" s="131" t="n">
        <f aca="false">IF(I71="SI",G71-H71,G71)</f>
        <v>463.5</v>
      </c>
      <c r="K71" s="128" t="s">
        <v>458</v>
      </c>
      <c r="L71" s="128" t="s">
        <v>73</v>
      </c>
      <c r="M71" s="128" t="s">
        <v>459</v>
      </c>
      <c r="N71" s="129" t="n">
        <v>45227</v>
      </c>
      <c r="O71" s="130" t="s">
        <v>460</v>
      </c>
      <c r="P71" s="128" t="s">
        <v>461</v>
      </c>
      <c r="Q71" s="128" t="s">
        <v>461</v>
      </c>
      <c r="R71" s="128" t="s">
        <v>88</v>
      </c>
      <c r="S71" s="130" t="s">
        <v>89</v>
      </c>
      <c r="T71" s="128" t="s">
        <v>90</v>
      </c>
      <c r="U71" s="128" t="n">
        <v>460</v>
      </c>
      <c r="V71" s="128" t="n">
        <v>2</v>
      </c>
      <c r="W71" s="128" t="n">
        <v>1</v>
      </c>
      <c r="X71" s="128" t="n">
        <v>2023</v>
      </c>
      <c r="Y71" s="128" t="n">
        <v>418</v>
      </c>
      <c r="Z71" s="128" t="n">
        <v>0</v>
      </c>
      <c r="AA71" s="129" t="n">
        <v>45240</v>
      </c>
      <c r="AB71" s="128" t="s">
        <v>462</v>
      </c>
      <c r="AC71" s="129" t="n">
        <v>45250</v>
      </c>
      <c r="AD71" s="132" t="n">
        <v>45256</v>
      </c>
      <c r="AE71" s="132" t="n">
        <v>45250</v>
      </c>
      <c r="AF71" s="137" t="n">
        <f aca="false">AE71-AD71</f>
        <v>-6</v>
      </c>
      <c r="AG71" s="134" t="n">
        <f aca="false">IF(AI71="SI",0,J71)</f>
        <v>463.5</v>
      </c>
      <c r="AH71" s="135" t="n">
        <f aca="false">AG71*AF71</f>
        <v>-2781</v>
      </c>
      <c r="AI71" s="136" t="s">
        <v>81</v>
      </c>
    </row>
    <row r="72" customFormat="false" ht="15" hidden="false" customHeight="false" outlineLevel="0" collapsed="false">
      <c r="A72" s="128" t="n">
        <v>2023</v>
      </c>
      <c r="B72" s="128" t="n">
        <v>397</v>
      </c>
      <c r="C72" s="129" t="n">
        <v>45232</v>
      </c>
      <c r="D72" s="130" t="s">
        <v>463</v>
      </c>
      <c r="E72" s="129" t="n">
        <v>45228</v>
      </c>
      <c r="F72" s="130" t="s">
        <v>464</v>
      </c>
      <c r="G72" s="131" t="n">
        <v>321.22</v>
      </c>
      <c r="H72" s="131" t="n">
        <v>0</v>
      </c>
      <c r="I72" s="128" t="s">
        <v>81</v>
      </c>
      <c r="J72" s="131" t="n">
        <f aca="false">IF(I72="SI",G72-H72,G72)</f>
        <v>321.22</v>
      </c>
      <c r="K72" s="128" t="s">
        <v>465</v>
      </c>
      <c r="L72" s="128" t="s">
        <v>73</v>
      </c>
      <c r="M72" s="128" t="s">
        <v>466</v>
      </c>
      <c r="N72" s="129" t="n">
        <v>45229</v>
      </c>
      <c r="O72" s="130" t="s">
        <v>467</v>
      </c>
      <c r="P72" s="128" t="s">
        <v>468</v>
      </c>
      <c r="Q72" s="128" t="s">
        <v>469</v>
      </c>
      <c r="R72" s="128" t="s">
        <v>77</v>
      </c>
      <c r="S72" s="130" t="s">
        <v>78</v>
      </c>
      <c r="T72" s="128" t="s">
        <v>142</v>
      </c>
      <c r="U72" s="128" t="n">
        <v>1560</v>
      </c>
      <c r="V72" s="128" t="n">
        <v>2</v>
      </c>
      <c r="W72" s="128" t="n">
        <v>1</v>
      </c>
      <c r="X72" s="128" t="n">
        <v>2023</v>
      </c>
      <c r="Y72" s="128" t="n">
        <v>486</v>
      </c>
      <c r="Z72" s="128" t="n">
        <v>0</v>
      </c>
      <c r="AA72" s="129" t="n">
        <v>45232</v>
      </c>
      <c r="AB72" s="128" t="s">
        <v>470</v>
      </c>
      <c r="AC72" s="129" t="n">
        <v>45238</v>
      </c>
      <c r="AD72" s="132" t="n">
        <v>45259</v>
      </c>
      <c r="AE72" s="132" t="n">
        <v>45238</v>
      </c>
      <c r="AF72" s="137" t="n">
        <f aca="false">AE72-AD72</f>
        <v>-21</v>
      </c>
      <c r="AG72" s="134" t="n">
        <f aca="false">IF(AI72="SI",0,J72)</f>
        <v>321.22</v>
      </c>
      <c r="AH72" s="135" t="n">
        <f aca="false">AG72*AF72</f>
        <v>-6745.62</v>
      </c>
      <c r="AI72" s="136" t="s">
        <v>81</v>
      </c>
    </row>
    <row r="73" customFormat="false" ht="15" hidden="false" customHeight="false" outlineLevel="0" collapsed="false">
      <c r="A73" s="128" t="n">
        <v>2023</v>
      </c>
      <c r="B73" s="128" t="n">
        <v>398</v>
      </c>
      <c r="C73" s="129" t="n">
        <v>45236</v>
      </c>
      <c r="D73" s="130" t="s">
        <v>471</v>
      </c>
      <c r="E73" s="129" t="n">
        <v>45223</v>
      </c>
      <c r="F73" s="130" t="s">
        <v>472</v>
      </c>
      <c r="G73" s="131" t="n">
        <v>219.6</v>
      </c>
      <c r="H73" s="131" t="n">
        <v>39.6</v>
      </c>
      <c r="I73" s="128" t="s">
        <v>71</v>
      </c>
      <c r="J73" s="131" t="n">
        <f aca="false">IF(I73="SI",G73-H73,G73)</f>
        <v>180</v>
      </c>
      <c r="K73" s="128" t="s">
        <v>473</v>
      </c>
      <c r="L73" s="128" t="s">
        <v>73</v>
      </c>
      <c r="M73" s="128" t="s">
        <v>474</v>
      </c>
      <c r="N73" s="129" t="n">
        <v>45232</v>
      </c>
      <c r="O73" s="130" t="s">
        <v>475</v>
      </c>
      <c r="P73" s="128" t="s">
        <v>476</v>
      </c>
      <c r="Q73" s="128" t="s">
        <v>476</v>
      </c>
      <c r="R73" s="128" t="s">
        <v>88</v>
      </c>
      <c r="S73" s="130" t="s">
        <v>89</v>
      </c>
      <c r="T73" s="128" t="s">
        <v>229</v>
      </c>
      <c r="U73" s="128" t="n">
        <v>4210</v>
      </c>
      <c r="V73" s="128" t="n">
        <v>2</v>
      </c>
      <c r="W73" s="128" t="n">
        <v>1</v>
      </c>
      <c r="X73" s="128" t="n">
        <v>2023</v>
      </c>
      <c r="Y73" s="128" t="n">
        <v>372</v>
      </c>
      <c r="Z73" s="128" t="n">
        <v>0</v>
      </c>
      <c r="AA73" s="129" t="n">
        <v>45237</v>
      </c>
      <c r="AB73" s="128" t="s">
        <v>477</v>
      </c>
      <c r="AC73" s="129" t="n">
        <v>45238</v>
      </c>
      <c r="AD73" s="132" t="n">
        <v>45261</v>
      </c>
      <c r="AE73" s="132" t="n">
        <v>45238</v>
      </c>
      <c r="AF73" s="137" t="n">
        <f aca="false">AE73-AD73</f>
        <v>-23</v>
      </c>
      <c r="AG73" s="134" t="n">
        <f aca="false">IF(AI73="SI",0,J73)</f>
        <v>180</v>
      </c>
      <c r="AH73" s="135" t="n">
        <f aca="false">AG73*AF73</f>
        <v>-4140</v>
      </c>
      <c r="AI73" s="136" t="s">
        <v>81</v>
      </c>
    </row>
    <row r="74" customFormat="false" ht="15" hidden="false" customHeight="false" outlineLevel="0" collapsed="false">
      <c r="A74" s="128" t="n">
        <v>2023</v>
      </c>
      <c r="B74" s="128" t="n">
        <v>399</v>
      </c>
      <c r="C74" s="129" t="n">
        <v>45236</v>
      </c>
      <c r="D74" s="130" t="s">
        <v>478</v>
      </c>
      <c r="E74" s="129" t="n">
        <v>45236</v>
      </c>
      <c r="F74" s="138" t="s">
        <v>479</v>
      </c>
      <c r="G74" s="131" t="n">
        <v>14097.68</v>
      </c>
      <c r="H74" s="131" t="n">
        <v>1472.55</v>
      </c>
      <c r="I74" s="128" t="s">
        <v>71</v>
      </c>
      <c r="J74" s="131" t="n">
        <f aca="false">IF(I74="SI",G74-H74,G74)</f>
        <v>12625.13</v>
      </c>
      <c r="K74" s="128" t="s">
        <v>480</v>
      </c>
      <c r="L74" s="128" t="s">
        <v>73</v>
      </c>
      <c r="M74" s="128" t="s">
        <v>481</v>
      </c>
      <c r="N74" s="129" t="n">
        <v>45236</v>
      </c>
      <c r="O74" s="130" t="s">
        <v>482</v>
      </c>
      <c r="P74" s="128" t="s">
        <v>483</v>
      </c>
      <c r="Q74" s="128" t="s">
        <v>484</v>
      </c>
      <c r="R74" s="128" t="s">
        <v>88</v>
      </c>
      <c r="S74" s="130" t="s">
        <v>89</v>
      </c>
      <c r="T74" s="128" t="s">
        <v>192</v>
      </c>
      <c r="U74" s="128" t="n">
        <v>6150</v>
      </c>
      <c r="V74" s="128" t="n">
        <v>1</v>
      </c>
      <c r="W74" s="128" t="n">
        <v>1</v>
      </c>
      <c r="X74" s="128" t="n">
        <v>2023</v>
      </c>
      <c r="Y74" s="128" t="n">
        <v>41</v>
      </c>
      <c r="Z74" s="128" t="n">
        <v>1</v>
      </c>
      <c r="AA74" s="129" t="n">
        <v>45237</v>
      </c>
      <c r="AB74" s="128" t="s">
        <v>485</v>
      </c>
      <c r="AC74" s="129" t="n">
        <v>45237</v>
      </c>
      <c r="AD74" s="132" t="n">
        <v>45266</v>
      </c>
      <c r="AE74" s="132" t="n">
        <v>45237</v>
      </c>
      <c r="AF74" s="137" t="n">
        <f aca="false">AE74-AD74</f>
        <v>-29</v>
      </c>
      <c r="AG74" s="134" t="n">
        <f aca="false">IF(AI74="SI",0,J74)</f>
        <v>12625.13</v>
      </c>
      <c r="AH74" s="135" t="n">
        <f aca="false">AG74*AF74</f>
        <v>-366128.77</v>
      </c>
      <c r="AI74" s="136" t="s">
        <v>81</v>
      </c>
    </row>
    <row r="75" customFormat="false" ht="15" hidden="false" customHeight="false" outlineLevel="0" collapsed="false">
      <c r="A75" s="128" t="n">
        <v>2023</v>
      </c>
      <c r="B75" s="128" t="n">
        <v>400</v>
      </c>
      <c r="C75" s="129" t="n">
        <v>45236</v>
      </c>
      <c r="D75" s="130" t="s">
        <v>486</v>
      </c>
      <c r="E75" s="129" t="n">
        <v>45233</v>
      </c>
      <c r="F75" s="130" t="s">
        <v>487</v>
      </c>
      <c r="G75" s="131" t="n">
        <v>2836.5</v>
      </c>
      <c r="H75" s="131" t="n">
        <v>511.5</v>
      </c>
      <c r="I75" s="128" t="s">
        <v>71</v>
      </c>
      <c r="J75" s="131" t="n">
        <f aca="false">IF(I75="SI",G75-H75,G75)</f>
        <v>2325</v>
      </c>
      <c r="K75" s="128" t="s">
        <v>488</v>
      </c>
      <c r="L75" s="128" t="s">
        <v>73</v>
      </c>
      <c r="M75" s="128" t="s">
        <v>489</v>
      </c>
      <c r="N75" s="129" t="n">
        <v>45236</v>
      </c>
      <c r="O75" s="130" t="s">
        <v>490</v>
      </c>
      <c r="P75" s="128" t="s">
        <v>491</v>
      </c>
      <c r="Q75" s="128"/>
      <c r="R75" s="128" t="s">
        <v>77</v>
      </c>
      <c r="S75" s="130" t="s">
        <v>78</v>
      </c>
      <c r="T75" s="128" t="s">
        <v>124</v>
      </c>
      <c r="U75" s="128" t="n">
        <v>140</v>
      </c>
      <c r="V75" s="128" t="n">
        <v>5</v>
      </c>
      <c r="W75" s="128" t="n">
        <v>1</v>
      </c>
      <c r="X75" s="128" t="n">
        <v>2023</v>
      </c>
      <c r="Y75" s="128" t="n">
        <v>491</v>
      </c>
      <c r="Z75" s="128" t="n">
        <v>0</v>
      </c>
      <c r="AA75" s="129" t="n">
        <v>45240</v>
      </c>
      <c r="AB75" s="128" t="s">
        <v>492</v>
      </c>
      <c r="AC75" s="129" t="n">
        <v>45240</v>
      </c>
      <c r="AD75" s="132" t="n">
        <v>45266</v>
      </c>
      <c r="AE75" s="132" t="n">
        <v>45240</v>
      </c>
      <c r="AF75" s="137" t="n">
        <f aca="false">AE75-AD75</f>
        <v>-26</v>
      </c>
      <c r="AG75" s="134" t="n">
        <f aca="false">IF(AI75="SI",0,J75)</f>
        <v>2325</v>
      </c>
      <c r="AH75" s="135" t="n">
        <f aca="false">AG75*AF75</f>
        <v>-60450</v>
      </c>
      <c r="AI75" s="136" t="s">
        <v>81</v>
      </c>
    </row>
    <row r="76" customFormat="false" ht="15" hidden="false" customHeight="false" outlineLevel="0" collapsed="false">
      <c r="A76" s="128" t="n">
        <v>2023</v>
      </c>
      <c r="B76" s="128" t="n">
        <v>401</v>
      </c>
      <c r="C76" s="129" t="n">
        <v>45236</v>
      </c>
      <c r="D76" s="130" t="s">
        <v>493</v>
      </c>
      <c r="E76" s="129" t="n">
        <v>45230</v>
      </c>
      <c r="F76" s="130" t="s">
        <v>494</v>
      </c>
      <c r="G76" s="131" t="n">
        <v>86.86</v>
      </c>
      <c r="H76" s="131" t="n">
        <v>15.66</v>
      </c>
      <c r="I76" s="128" t="s">
        <v>71</v>
      </c>
      <c r="J76" s="131" t="n">
        <f aca="false">IF(I76="SI",G76-H76,G76)</f>
        <v>71.2</v>
      </c>
      <c r="K76" s="128" t="s">
        <v>495</v>
      </c>
      <c r="L76" s="128" t="s">
        <v>73</v>
      </c>
      <c r="M76" s="128" t="s">
        <v>496</v>
      </c>
      <c r="N76" s="129" t="n">
        <v>45236</v>
      </c>
      <c r="O76" s="130" t="s">
        <v>497</v>
      </c>
      <c r="P76" s="128" t="s">
        <v>498</v>
      </c>
      <c r="Q76" s="128" t="s">
        <v>498</v>
      </c>
      <c r="R76" s="128" t="s">
        <v>88</v>
      </c>
      <c r="S76" s="130" t="s">
        <v>89</v>
      </c>
      <c r="T76" s="128" t="s">
        <v>221</v>
      </c>
      <c r="U76" s="128" t="n">
        <v>2770</v>
      </c>
      <c r="V76" s="128" t="n">
        <v>6</v>
      </c>
      <c r="W76" s="128" t="n">
        <v>1</v>
      </c>
      <c r="X76" s="128" t="n">
        <v>2023</v>
      </c>
      <c r="Y76" s="128" t="n">
        <v>444</v>
      </c>
      <c r="Z76" s="128" t="n">
        <v>0</v>
      </c>
      <c r="AA76" s="129" t="n">
        <v>45237</v>
      </c>
      <c r="AB76" s="128" t="s">
        <v>499</v>
      </c>
      <c r="AC76" s="129" t="n">
        <v>45238</v>
      </c>
      <c r="AD76" s="132" t="n">
        <v>45266</v>
      </c>
      <c r="AE76" s="132" t="n">
        <v>45238</v>
      </c>
      <c r="AF76" s="137" t="n">
        <f aca="false">AE76-AD76</f>
        <v>-28</v>
      </c>
      <c r="AG76" s="134" t="n">
        <f aca="false">IF(AI76="SI",0,J76)</f>
        <v>71.2</v>
      </c>
      <c r="AH76" s="135" t="n">
        <f aca="false">AG76*AF76</f>
        <v>-1993.6</v>
      </c>
      <c r="AI76" s="136" t="s">
        <v>81</v>
      </c>
    </row>
    <row r="77" customFormat="false" ht="15" hidden="false" customHeight="false" outlineLevel="0" collapsed="false">
      <c r="A77" s="128" t="n">
        <v>2023</v>
      </c>
      <c r="B77" s="128" t="n">
        <v>402</v>
      </c>
      <c r="C77" s="129" t="n">
        <v>45238</v>
      </c>
      <c r="D77" s="130" t="s">
        <v>500</v>
      </c>
      <c r="E77" s="129" t="n">
        <v>45230</v>
      </c>
      <c r="F77" s="130" t="s">
        <v>258</v>
      </c>
      <c r="G77" s="131" t="n">
        <v>6656</v>
      </c>
      <c r="H77" s="131" t="n">
        <v>256</v>
      </c>
      <c r="I77" s="128" t="s">
        <v>71</v>
      </c>
      <c r="J77" s="131" t="n">
        <f aca="false">IF(I77="SI",G77-H77,G77)</f>
        <v>6400</v>
      </c>
      <c r="K77" s="128" t="s">
        <v>259</v>
      </c>
      <c r="L77" s="128" t="s">
        <v>73</v>
      </c>
      <c r="M77" s="128" t="s">
        <v>501</v>
      </c>
      <c r="N77" s="129" t="n">
        <v>45238</v>
      </c>
      <c r="O77" s="130" t="s">
        <v>261</v>
      </c>
      <c r="P77" s="128" t="s">
        <v>262</v>
      </c>
      <c r="Q77" s="128" t="s">
        <v>262</v>
      </c>
      <c r="R77" s="128" t="s">
        <v>77</v>
      </c>
      <c r="S77" s="130" t="s">
        <v>78</v>
      </c>
      <c r="T77" s="128" t="s">
        <v>79</v>
      </c>
      <c r="U77" s="128" t="n">
        <v>1900</v>
      </c>
      <c r="V77" s="128" t="n">
        <v>1</v>
      </c>
      <c r="W77" s="128" t="n">
        <v>1</v>
      </c>
      <c r="X77" s="128" t="n">
        <v>2023</v>
      </c>
      <c r="Y77" s="128" t="n">
        <v>349</v>
      </c>
      <c r="Z77" s="128" t="n">
        <v>0</v>
      </c>
      <c r="AA77" s="129" t="n">
        <v>45240</v>
      </c>
      <c r="AB77" s="128" t="s">
        <v>502</v>
      </c>
      <c r="AC77" s="129" t="n">
        <v>45240</v>
      </c>
      <c r="AD77" s="132" t="n">
        <v>45268</v>
      </c>
      <c r="AE77" s="132" t="n">
        <v>45240</v>
      </c>
      <c r="AF77" s="137" t="n">
        <f aca="false">AE77-AD77</f>
        <v>-28</v>
      </c>
      <c r="AG77" s="134" t="n">
        <f aca="false">IF(AI77="SI",0,J77)</f>
        <v>6400</v>
      </c>
      <c r="AH77" s="135" t="n">
        <f aca="false">AG77*AF77</f>
        <v>-179200</v>
      </c>
      <c r="AI77" s="136" t="s">
        <v>81</v>
      </c>
    </row>
    <row r="78" customFormat="false" ht="15" hidden="false" customHeight="false" outlineLevel="0" collapsed="false">
      <c r="A78" s="128" t="n">
        <v>2023</v>
      </c>
      <c r="B78" s="128" t="n">
        <v>403</v>
      </c>
      <c r="C78" s="129" t="n">
        <v>45238</v>
      </c>
      <c r="D78" s="130" t="s">
        <v>503</v>
      </c>
      <c r="E78" s="129" t="n">
        <v>45230</v>
      </c>
      <c r="F78" s="130" t="s">
        <v>246</v>
      </c>
      <c r="G78" s="131" t="n">
        <v>10061.06</v>
      </c>
      <c r="H78" s="131" t="n">
        <v>914.64</v>
      </c>
      <c r="I78" s="128" t="s">
        <v>71</v>
      </c>
      <c r="J78" s="131" t="n">
        <f aca="false">IF(I78="SI",G78-H78,G78)</f>
        <v>9146.42</v>
      </c>
      <c r="K78" s="128"/>
      <c r="L78" s="128" t="s">
        <v>73</v>
      </c>
      <c r="M78" s="128" t="s">
        <v>504</v>
      </c>
      <c r="N78" s="129" t="n">
        <v>45238</v>
      </c>
      <c r="O78" s="130" t="s">
        <v>254</v>
      </c>
      <c r="P78" s="128" t="s">
        <v>255</v>
      </c>
      <c r="Q78" s="128" t="s">
        <v>255</v>
      </c>
      <c r="R78" s="128" t="s">
        <v>88</v>
      </c>
      <c r="S78" s="130" t="s">
        <v>89</v>
      </c>
      <c r="T78" s="128" t="s">
        <v>250</v>
      </c>
      <c r="U78" s="128" t="n">
        <v>3550</v>
      </c>
      <c r="V78" s="128" t="n">
        <v>2</v>
      </c>
      <c r="W78" s="128" t="n">
        <v>1</v>
      </c>
      <c r="X78" s="128" t="n">
        <v>2023</v>
      </c>
      <c r="Y78" s="128" t="n">
        <v>75</v>
      </c>
      <c r="Z78" s="128" t="n">
        <v>0</v>
      </c>
      <c r="AA78" s="129" t="n">
        <v>45240</v>
      </c>
      <c r="AB78" s="128" t="s">
        <v>505</v>
      </c>
      <c r="AC78" s="129" t="n">
        <v>45265</v>
      </c>
      <c r="AD78" s="132" t="n">
        <v>45268</v>
      </c>
      <c r="AE78" s="132" t="n">
        <v>45265</v>
      </c>
      <c r="AF78" s="137" t="n">
        <f aca="false">AE78-AD78</f>
        <v>-3</v>
      </c>
      <c r="AG78" s="134" t="n">
        <f aca="false">IF(AI78="SI",0,J78)</f>
        <v>9146.42</v>
      </c>
      <c r="AH78" s="135" t="n">
        <f aca="false">AG78*AF78</f>
        <v>-27439.26</v>
      </c>
      <c r="AI78" s="136" t="s">
        <v>81</v>
      </c>
    </row>
    <row r="79" customFormat="false" ht="15" hidden="false" customHeight="false" outlineLevel="0" collapsed="false">
      <c r="A79" s="128" t="n">
        <v>2023</v>
      </c>
      <c r="B79" s="128" t="n">
        <v>404</v>
      </c>
      <c r="C79" s="129" t="n">
        <v>45238</v>
      </c>
      <c r="D79" s="130" t="s">
        <v>506</v>
      </c>
      <c r="E79" s="129" t="n">
        <v>45237</v>
      </c>
      <c r="F79" s="130" t="s">
        <v>507</v>
      </c>
      <c r="G79" s="131" t="n">
        <v>74.33</v>
      </c>
      <c r="H79" s="131" t="n">
        <v>0</v>
      </c>
      <c r="I79" s="128" t="s">
        <v>81</v>
      </c>
      <c r="J79" s="131" t="n">
        <f aca="false">IF(I79="SI",G79-H79,G79)</f>
        <v>74.33</v>
      </c>
      <c r="K79" s="128" t="s">
        <v>508</v>
      </c>
      <c r="L79" s="128" t="s">
        <v>73</v>
      </c>
      <c r="M79" s="128" t="s">
        <v>509</v>
      </c>
      <c r="N79" s="129" t="n">
        <v>45238</v>
      </c>
      <c r="O79" s="130" t="s">
        <v>510</v>
      </c>
      <c r="P79" s="128" t="s">
        <v>511</v>
      </c>
      <c r="Q79" s="128" t="s">
        <v>511</v>
      </c>
      <c r="R79" s="128" t="s">
        <v>77</v>
      </c>
      <c r="S79" s="130" t="s">
        <v>78</v>
      </c>
      <c r="T79" s="128" t="s">
        <v>142</v>
      </c>
      <c r="U79" s="128" t="n">
        <v>1560</v>
      </c>
      <c r="V79" s="128" t="n">
        <v>2</v>
      </c>
      <c r="W79" s="128" t="n">
        <v>1</v>
      </c>
      <c r="X79" s="128" t="n">
        <v>2023</v>
      </c>
      <c r="Y79" s="128" t="n">
        <v>482</v>
      </c>
      <c r="Z79" s="128" t="n">
        <v>0</v>
      </c>
      <c r="AA79" s="129" t="n">
        <v>45240</v>
      </c>
      <c r="AB79" s="128" t="s">
        <v>512</v>
      </c>
      <c r="AC79" s="129" t="n">
        <v>45240</v>
      </c>
      <c r="AD79" s="132" t="n">
        <v>45268</v>
      </c>
      <c r="AE79" s="132" t="n">
        <v>45240</v>
      </c>
      <c r="AF79" s="137" t="n">
        <f aca="false">AE79-AD79</f>
        <v>-28</v>
      </c>
      <c r="AG79" s="134" t="n">
        <f aca="false">IF(AI79="SI",0,J79)</f>
        <v>74.33</v>
      </c>
      <c r="AH79" s="135" t="n">
        <f aca="false">AG79*AF79</f>
        <v>-2081.24</v>
      </c>
      <c r="AI79" s="136" t="s">
        <v>81</v>
      </c>
    </row>
    <row r="80" customFormat="false" ht="15" hidden="false" customHeight="false" outlineLevel="0" collapsed="false">
      <c r="A80" s="128" t="n">
        <v>2023</v>
      </c>
      <c r="B80" s="128" t="n">
        <v>405</v>
      </c>
      <c r="C80" s="129" t="n">
        <v>45238</v>
      </c>
      <c r="D80" s="130" t="s">
        <v>513</v>
      </c>
      <c r="E80" s="129" t="n">
        <v>45230</v>
      </c>
      <c r="F80" s="130" t="s">
        <v>514</v>
      </c>
      <c r="G80" s="131" t="n">
        <v>85.4</v>
      </c>
      <c r="H80" s="131" t="n">
        <v>15.4</v>
      </c>
      <c r="I80" s="128" t="s">
        <v>71</v>
      </c>
      <c r="J80" s="131" t="n">
        <f aca="false">IF(I80="SI",G80-H80,G80)</f>
        <v>70</v>
      </c>
      <c r="K80" s="128" t="s">
        <v>515</v>
      </c>
      <c r="L80" s="128" t="s">
        <v>73</v>
      </c>
      <c r="M80" s="128" t="s">
        <v>516</v>
      </c>
      <c r="N80" s="129" t="n">
        <v>45237</v>
      </c>
      <c r="O80" s="130" t="s">
        <v>517</v>
      </c>
      <c r="P80" s="128" t="s">
        <v>518</v>
      </c>
      <c r="Q80" s="128"/>
      <c r="R80" s="128" t="s">
        <v>77</v>
      </c>
      <c r="S80" s="130" t="s">
        <v>78</v>
      </c>
      <c r="T80" s="128" t="s">
        <v>79</v>
      </c>
      <c r="U80" s="128" t="n">
        <v>1900</v>
      </c>
      <c r="V80" s="128" t="n">
        <v>2</v>
      </c>
      <c r="W80" s="128" t="n">
        <v>1</v>
      </c>
      <c r="X80" s="128" t="n">
        <v>2023</v>
      </c>
      <c r="Y80" s="128" t="n">
        <v>164</v>
      </c>
      <c r="Z80" s="128" t="n">
        <v>0</v>
      </c>
      <c r="AA80" s="129" t="n">
        <v>45240</v>
      </c>
      <c r="AB80" s="128" t="s">
        <v>519</v>
      </c>
      <c r="AC80" s="129" t="n">
        <v>45240</v>
      </c>
      <c r="AD80" s="132" t="n">
        <v>45266</v>
      </c>
      <c r="AE80" s="132" t="n">
        <v>45240</v>
      </c>
      <c r="AF80" s="137" t="n">
        <f aca="false">AE80-AD80</f>
        <v>-26</v>
      </c>
      <c r="AG80" s="134" t="n">
        <f aca="false">IF(AI80="SI",0,J80)</f>
        <v>70</v>
      </c>
      <c r="AH80" s="135" t="n">
        <f aca="false">AG80*AF80</f>
        <v>-1820</v>
      </c>
      <c r="AI80" s="136" t="s">
        <v>81</v>
      </c>
    </row>
    <row r="81" customFormat="false" ht="15" hidden="false" customHeight="false" outlineLevel="0" collapsed="false">
      <c r="A81" s="128" t="n">
        <v>2023</v>
      </c>
      <c r="B81" s="128" t="n">
        <v>406</v>
      </c>
      <c r="C81" s="129" t="n">
        <v>45238</v>
      </c>
      <c r="D81" s="130" t="s">
        <v>520</v>
      </c>
      <c r="E81" s="129" t="n">
        <v>45230</v>
      </c>
      <c r="F81" s="130" t="s">
        <v>514</v>
      </c>
      <c r="G81" s="131" t="n">
        <v>73.2</v>
      </c>
      <c r="H81" s="131" t="n">
        <v>13.2</v>
      </c>
      <c r="I81" s="128" t="s">
        <v>71</v>
      </c>
      <c r="J81" s="131" t="n">
        <f aca="false">IF(I81="SI",G81-H81,G81)</f>
        <v>60</v>
      </c>
      <c r="K81" s="128" t="s">
        <v>521</v>
      </c>
      <c r="L81" s="128" t="s">
        <v>73</v>
      </c>
      <c r="M81" s="128" t="s">
        <v>522</v>
      </c>
      <c r="N81" s="129" t="n">
        <v>45237</v>
      </c>
      <c r="O81" s="130" t="s">
        <v>517</v>
      </c>
      <c r="P81" s="128" t="s">
        <v>518</v>
      </c>
      <c r="Q81" s="128"/>
      <c r="R81" s="128" t="s">
        <v>88</v>
      </c>
      <c r="S81" s="130" t="s">
        <v>89</v>
      </c>
      <c r="T81" s="128" t="s">
        <v>523</v>
      </c>
      <c r="U81" s="128" t="n">
        <v>2780</v>
      </c>
      <c r="V81" s="128" t="n">
        <v>4</v>
      </c>
      <c r="W81" s="128" t="n">
        <v>1</v>
      </c>
      <c r="X81" s="128" t="n">
        <v>2023</v>
      </c>
      <c r="Y81" s="128" t="n">
        <v>162</v>
      </c>
      <c r="Z81" s="128" t="n">
        <v>0</v>
      </c>
      <c r="AA81" s="129" t="n">
        <v>45240</v>
      </c>
      <c r="AB81" s="128" t="s">
        <v>524</v>
      </c>
      <c r="AC81" s="129" t="n">
        <v>45250</v>
      </c>
      <c r="AD81" s="132" t="n">
        <v>45266</v>
      </c>
      <c r="AE81" s="132" t="n">
        <v>45250</v>
      </c>
      <c r="AF81" s="137" t="n">
        <f aca="false">AE81-AD81</f>
        <v>-16</v>
      </c>
      <c r="AG81" s="134" t="n">
        <f aca="false">IF(AI81="SI",0,J81)</f>
        <v>60</v>
      </c>
      <c r="AH81" s="135" t="n">
        <f aca="false">AG81*AF81</f>
        <v>-960</v>
      </c>
      <c r="AI81" s="136" t="s">
        <v>81</v>
      </c>
    </row>
    <row r="82" customFormat="false" ht="15" hidden="false" customHeight="false" outlineLevel="0" collapsed="false">
      <c r="A82" s="128" t="n">
        <v>2023</v>
      </c>
      <c r="B82" s="128" t="n">
        <v>407</v>
      </c>
      <c r="C82" s="129" t="n">
        <v>45238</v>
      </c>
      <c r="D82" s="130" t="s">
        <v>525</v>
      </c>
      <c r="E82" s="129" t="n">
        <v>45230</v>
      </c>
      <c r="F82" s="130" t="s">
        <v>195</v>
      </c>
      <c r="G82" s="131" t="n">
        <v>109.81</v>
      </c>
      <c r="H82" s="131" t="n">
        <v>19.8</v>
      </c>
      <c r="I82" s="128" t="s">
        <v>71</v>
      </c>
      <c r="J82" s="131" t="n">
        <f aca="false">IF(I82="SI",G82-H82,G82)</f>
        <v>90.01</v>
      </c>
      <c r="K82" s="128" t="s">
        <v>196</v>
      </c>
      <c r="L82" s="128" t="s">
        <v>73</v>
      </c>
      <c r="M82" s="128" t="s">
        <v>526</v>
      </c>
      <c r="N82" s="129" t="n">
        <v>45237</v>
      </c>
      <c r="O82" s="130" t="s">
        <v>198</v>
      </c>
      <c r="P82" s="128" t="s">
        <v>199</v>
      </c>
      <c r="Q82" s="128" t="s">
        <v>199</v>
      </c>
      <c r="R82" s="128" t="s">
        <v>77</v>
      </c>
      <c r="S82" s="130" t="s">
        <v>78</v>
      </c>
      <c r="T82" s="128" t="s">
        <v>200</v>
      </c>
      <c r="U82" s="128" t="n">
        <v>1890</v>
      </c>
      <c r="V82" s="128" t="n">
        <v>3</v>
      </c>
      <c r="W82" s="128" t="n">
        <v>1</v>
      </c>
      <c r="X82" s="128" t="n">
        <v>2023</v>
      </c>
      <c r="Y82" s="128" t="n">
        <v>65</v>
      </c>
      <c r="Z82" s="128" t="n">
        <v>0</v>
      </c>
      <c r="AA82" s="129" t="n">
        <v>45240</v>
      </c>
      <c r="AB82" s="128" t="s">
        <v>527</v>
      </c>
      <c r="AC82" s="129" t="n">
        <v>45240</v>
      </c>
      <c r="AD82" s="132" t="n">
        <v>45266</v>
      </c>
      <c r="AE82" s="132" t="n">
        <v>45243</v>
      </c>
      <c r="AF82" s="137" t="n">
        <f aca="false">AE82-AD82</f>
        <v>-23</v>
      </c>
      <c r="AG82" s="134" t="n">
        <f aca="false">IF(AI82="SI",0,J82)</f>
        <v>90.01</v>
      </c>
      <c r="AH82" s="135" t="n">
        <f aca="false">AG82*AF82</f>
        <v>-2070.23</v>
      </c>
      <c r="AI82" s="136" t="s">
        <v>81</v>
      </c>
    </row>
    <row r="83" customFormat="false" ht="15" hidden="false" customHeight="false" outlineLevel="0" collapsed="false">
      <c r="A83" s="128" t="n">
        <v>2023</v>
      </c>
      <c r="B83" s="128" t="n">
        <v>408</v>
      </c>
      <c r="C83" s="129" t="n">
        <v>45238</v>
      </c>
      <c r="D83" s="130" t="s">
        <v>528</v>
      </c>
      <c r="E83" s="129" t="n">
        <v>45230</v>
      </c>
      <c r="F83" s="130" t="s">
        <v>246</v>
      </c>
      <c r="G83" s="131" t="n">
        <v>5011.28</v>
      </c>
      <c r="H83" s="131" t="n">
        <v>455.57</v>
      </c>
      <c r="I83" s="128" t="s">
        <v>71</v>
      </c>
      <c r="J83" s="131" t="n">
        <f aca="false">IF(I83="SI",G83-H83,G83)</f>
        <v>4555.71</v>
      </c>
      <c r="K83" s="128"/>
      <c r="L83" s="128" t="s">
        <v>73</v>
      </c>
      <c r="M83" s="128" t="s">
        <v>529</v>
      </c>
      <c r="N83" s="129" t="n">
        <v>45238</v>
      </c>
      <c r="O83" s="130" t="s">
        <v>248</v>
      </c>
      <c r="P83" s="128" t="s">
        <v>249</v>
      </c>
      <c r="Q83" s="128"/>
      <c r="R83" s="128" t="s">
        <v>88</v>
      </c>
      <c r="S83" s="130" t="s">
        <v>89</v>
      </c>
      <c r="T83" s="128" t="s">
        <v>250</v>
      </c>
      <c r="U83" s="128" t="n">
        <v>3550</v>
      </c>
      <c r="V83" s="128" t="n">
        <v>2</v>
      </c>
      <c r="W83" s="128" t="n">
        <v>1</v>
      </c>
      <c r="X83" s="128" t="n">
        <v>2023</v>
      </c>
      <c r="Y83" s="128" t="n">
        <v>76</v>
      </c>
      <c r="Z83" s="128" t="n">
        <v>0</v>
      </c>
      <c r="AA83" s="129" t="n">
        <v>45240</v>
      </c>
      <c r="AB83" s="128" t="s">
        <v>530</v>
      </c>
      <c r="AC83" s="129" t="n">
        <v>45250</v>
      </c>
      <c r="AD83" s="132" t="n">
        <v>45268</v>
      </c>
      <c r="AE83" s="132" t="n">
        <v>45250</v>
      </c>
      <c r="AF83" s="137" t="n">
        <f aca="false">AE83-AD83</f>
        <v>-18</v>
      </c>
      <c r="AG83" s="134" t="n">
        <f aca="false">IF(AI83="SI",0,J83)</f>
        <v>4555.71</v>
      </c>
      <c r="AH83" s="135" t="n">
        <f aca="false">AG83*AF83</f>
        <v>-82002.78</v>
      </c>
      <c r="AI83" s="136" t="s">
        <v>81</v>
      </c>
    </row>
    <row r="84" customFormat="false" ht="15" hidden="false" customHeight="false" outlineLevel="0" collapsed="false">
      <c r="A84" s="128" t="n">
        <v>2023</v>
      </c>
      <c r="B84" s="128" t="n">
        <v>409</v>
      </c>
      <c r="C84" s="129" t="n">
        <v>45240</v>
      </c>
      <c r="D84" s="130" t="s">
        <v>531</v>
      </c>
      <c r="E84" s="129" t="n">
        <v>45230</v>
      </c>
      <c r="F84" s="130" t="s">
        <v>93</v>
      </c>
      <c r="G84" s="131" t="n">
        <v>212.28</v>
      </c>
      <c r="H84" s="131" t="n">
        <v>38.28</v>
      </c>
      <c r="I84" s="128" t="s">
        <v>71</v>
      </c>
      <c r="J84" s="131" t="n">
        <f aca="false">IF(I84="SI",G84-H84,G84)</f>
        <v>174</v>
      </c>
      <c r="K84" s="128" t="s">
        <v>94</v>
      </c>
      <c r="L84" s="128" t="s">
        <v>73</v>
      </c>
      <c r="M84" s="128" t="s">
        <v>532</v>
      </c>
      <c r="N84" s="129" t="n">
        <v>45240</v>
      </c>
      <c r="O84" s="130" t="s">
        <v>96</v>
      </c>
      <c r="P84" s="128" t="s">
        <v>97</v>
      </c>
      <c r="Q84" s="128"/>
      <c r="R84" s="128" t="s">
        <v>88</v>
      </c>
      <c r="S84" s="130" t="s">
        <v>89</v>
      </c>
      <c r="T84" s="128" t="s">
        <v>98</v>
      </c>
      <c r="U84" s="128" t="n">
        <v>470</v>
      </c>
      <c r="V84" s="128" t="n">
        <v>1</v>
      </c>
      <c r="W84" s="128" t="n">
        <v>6</v>
      </c>
      <c r="X84" s="128" t="n">
        <v>2023</v>
      </c>
      <c r="Y84" s="128" t="n">
        <v>513</v>
      </c>
      <c r="Z84" s="128" t="n">
        <v>0</v>
      </c>
      <c r="AA84" s="129" t="n">
        <v>45240</v>
      </c>
      <c r="AB84" s="128" t="s">
        <v>533</v>
      </c>
      <c r="AC84" s="129" t="n">
        <v>45250</v>
      </c>
      <c r="AD84" s="132" t="n">
        <v>45270</v>
      </c>
      <c r="AE84" s="132" t="n">
        <v>45250</v>
      </c>
      <c r="AF84" s="137" t="n">
        <f aca="false">AE84-AD84</f>
        <v>-20</v>
      </c>
      <c r="AG84" s="134" t="n">
        <f aca="false">IF(AI84="SI",0,J84)</f>
        <v>174</v>
      </c>
      <c r="AH84" s="135" t="n">
        <f aca="false">AG84*AF84</f>
        <v>-3480</v>
      </c>
      <c r="AI84" s="136" t="s">
        <v>81</v>
      </c>
    </row>
    <row r="85" customFormat="false" ht="15" hidden="false" customHeight="false" outlineLevel="0" collapsed="false">
      <c r="A85" s="128" t="n">
        <v>2023</v>
      </c>
      <c r="B85" s="128" t="n">
        <v>410</v>
      </c>
      <c r="C85" s="129" t="n">
        <v>45240</v>
      </c>
      <c r="D85" s="130" t="s">
        <v>534</v>
      </c>
      <c r="E85" s="129" t="n">
        <v>45230</v>
      </c>
      <c r="F85" s="130" t="s">
        <v>535</v>
      </c>
      <c r="G85" s="131" t="n">
        <v>359.9</v>
      </c>
      <c r="H85" s="131" t="n">
        <v>64.9</v>
      </c>
      <c r="I85" s="128" t="s">
        <v>71</v>
      </c>
      <c r="J85" s="131" t="n">
        <f aca="false">IF(I85="SI",G85-H85,G85)</f>
        <v>295</v>
      </c>
      <c r="K85" s="128" t="s">
        <v>536</v>
      </c>
      <c r="L85" s="128" t="s">
        <v>73</v>
      </c>
      <c r="M85" s="128" t="s">
        <v>537</v>
      </c>
      <c r="N85" s="129" t="n">
        <v>45240</v>
      </c>
      <c r="O85" s="130" t="s">
        <v>538</v>
      </c>
      <c r="P85" s="128" t="s">
        <v>539</v>
      </c>
      <c r="Q85" s="128" t="s">
        <v>539</v>
      </c>
      <c r="R85" s="128" t="s">
        <v>88</v>
      </c>
      <c r="S85" s="130" t="s">
        <v>89</v>
      </c>
      <c r="T85" s="128" t="s">
        <v>98</v>
      </c>
      <c r="U85" s="128" t="n">
        <v>470</v>
      </c>
      <c r="V85" s="128" t="n">
        <v>1</v>
      </c>
      <c r="W85" s="128" t="n">
        <v>10</v>
      </c>
      <c r="X85" s="128" t="n">
        <v>2023</v>
      </c>
      <c r="Y85" s="128" t="n">
        <v>483</v>
      </c>
      <c r="Z85" s="128" t="n">
        <v>0</v>
      </c>
      <c r="AA85" s="129" t="n">
        <v>45240</v>
      </c>
      <c r="AB85" s="128" t="s">
        <v>540</v>
      </c>
      <c r="AC85" s="129" t="n">
        <v>45250</v>
      </c>
      <c r="AD85" s="132" t="n">
        <v>45269</v>
      </c>
      <c r="AE85" s="132" t="n">
        <v>45250</v>
      </c>
      <c r="AF85" s="137" t="n">
        <f aca="false">AE85-AD85</f>
        <v>-19</v>
      </c>
      <c r="AG85" s="134" t="n">
        <f aca="false">IF(AI85="SI",0,J85)</f>
        <v>295</v>
      </c>
      <c r="AH85" s="135" t="n">
        <f aca="false">AG85*AF85</f>
        <v>-5605</v>
      </c>
      <c r="AI85" s="136" t="s">
        <v>81</v>
      </c>
    </row>
    <row r="86" customFormat="false" ht="15" hidden="false" customHeight="false" outlineLevel="0" collapsed="false">
      <c r="A86" s="128" t="n">
        <v>2023</v>
      </c>
      <c r="B86" s="128" t="n">
        <v>411</v>
      </c>
      <c r="C86" s="129" t="n">
        <v>45240</v>
      </c>
      <c r="D86" s="130" t="s">
        <v>541</v>
      </c>
      <c r="E86" s="129" t="n">
        <v>45230</v>
      </c>
      <c r="F86" s="130" t="s">
        <v>542</v>
      </c>
      <c r="G86" s="131" t="n">
        <v>2440</v>
      </c>
      <c r="H86" s="131" t="n">
        <v>440</v>
      </c>
      <c r="I86" s="128" t="s">
        <v>71</v>
      </c>
      <c r="J86" s="131" t="n">
        <f aca="false">IF(I86="SI",G86-H86,G86)</f>
        <v>2000</v>
      </c>
      <c r="K86" s="128" t="s">
        <v>543</v>
      </c>
      <c r="L86" s="128" t="s">
        <v>73</v>
      </c>
      <c r="M86" s="128" t="s">
        <v>544</v>
      </c>
      <c r="N86" s="129" t="n">
        <v>45240</v>
      </c>
      <c r="O86" s="130" t="s">
        <v>545</v>
      </c>
      <c r="P86" s="128" t="s">
        <v>546</v>
      </c>
      <c r="Q86" s="128"/>
      <c r="R86" s="128" t="s">
        <v>88</v>
      </c>
      <c r="S86" s="130" t="s">
        <v>89</v>
      </c>
      <c r="T86" s="128" t="s">
        <v>293</v>
      </c>
      <c r="U86" s="128" t="n">
        <v>8230</v>
      </c>
      <c r="V86" s="128" t="n">
        <v>18</v>
      </c>
      <c r="W86" s="128" t="n">
        <v>2</v>
      </c>
      <c r="X86" s="128" t="n">
        <v>2023</v>
      </c>
      <c r="Y86" s="128" t="n">
        <v>447</v>
      </c>
      <c r="Z86" s="128" t="n">
        <v>0</v>
      </c>
      <c r="AA86" s="129" t="n">
        <v>45240</v>
      </c>
      <c r="AB86" s="128" t="s">
        <v>547</v>
      </c>
      <c r="AC86" s="129" t="n">
        <v>45250</v>
      </c>
      <c r="AD86" s="132" t="n">
        <v>45269</v>
      </c>
      <c r="AE86" s="132" t="n">
        <v>45250</v>
      </c>
      <c r="AF86" s="137" t="n">
        <f aca="false">AE86-AD86</f>
        <v>-19</v>
      </c>
      <c r="AG86" s="134" t="n">
        <f aca="false">IF(AI86="SI",0,J86)</f>
        <v>2000</v>
      </c>
      <c r="AH86" s="135" t="n">
        <f aca="false">AG86*AF86</f>
        <v>-38000</v>
      </c>
      <c r="AI86" s="136" t="s">
        <v>81</v>
      </c>
    </row>
    <row r="87" customFormat="false" ht="15" hidden="false" customHeight="false" outlineLevel="0" collapsed="false">
      <c r="A87" s="128" t="n">
        <v>2023</v>
      </c>
      <c r="B87" s="128" t="n">
        <v>412</v>
      </c>
      <c r="C87" s="129" t="n">
        <v>45240</v>
      </c>
      <c r="D87" s="130" t="s">
        <v>548</v>
      </c>
      <c r="E87" s="129" t="n">
        <v>45239</v>
      </c>
      <c r="F87" s="130" t="s">
        <v>169</v>
      </c>
      <c r="G87" s="131" t="n">
        <v>2486.67</v>
      </c>
      <c r="H87" s="131" t="n">
        <v>448.42</v>
      </c>
      <c r="I87" s="128" t="s">
        <v>71</v>
      </c>
      <c r="J87" s="131" t="n">
        <f aca="false">IF(I87="SI",G87-H87,G87)</f>
        <v>2038.25</v>
      </c>
      <c r="K87" s="128"/>
      <c r="L87" s="128" t="s">
        <v>73</v>
      </c>
      <c r="M87" s="128" t="s">
        <v>549</v>
      </c>
      <c r="N87" s="129" t="n">
        <v>45240</v>
      </c>
      <c r="O87" s="130" t="s">
        <v>171</v>
      </c>
      <c r="P87" s="128" t="s">
        <v>172</v>
      </c>
      <c r="Q87" s="128"/>
      <c r="R87" s="128" t="s">
        <v>88</v>
      </c>
      <c r="S87" s="130" t="s">
        <v>89</v>
      </c>
      <c r="T87" s="128" t="s">
        <v>173</v>
      </c>
      <c r="U87" s="128" t="n">
        <v>2890</v>
      </c>
      <c r="V87" s="128" t="n">
        <v>1</v>
      </c>
      <c r="W87" s="128" t="n">
        <v>1</v>
      </c>
      <c r="X87" s="128" t="n">
        <v>2023</v>
      </c>
      <c r="Y87" s="128" t="n">
        <v>166</v>
      </c>
      <c r="Z87" s="128" t="n">
        <v>0</v>
      </c>
      <c r="AA87" s="129" t="n">
        <v>45240</v>
      </c>
      <c r="AB87" s="128" t="s">
        <v>550</v>
      </c>
      <c r="AC87" s="129" t="n">
        <v>45250</v>
      </c>
      <c r="AD87" s="132" t="n">
        <v>45269</v>
      </c>
      <c r="AE87" s="132" t="n">
        <v>45250</v>
      </c>
      <c r="AF87" s="137" t="n">
        <f aca="false">AE87-AD87</f>
        <v>-19</v>
      </c>
      <c r="AG87" s="134" t="n">
        <f aca="false">IF(AI87="SI",0,J87)</f>
        <v>2038.25</v>
      </c>
      <c r="AH87" s="135" t="n">
        <f aca="false">AG87*AF87</f>
        <v>-38726.75</v>
      </c>
      <c r="AI87" s="136" t="s">
        <v>81</v>
      </c>
    </row>
    <row r="88" customFormat="false" ht="15" hidden="false" customHeight="false" outlineLevel="0" collapsed="false">
      <c r="A88" s="128" t="n">
        <v>2023</v>
      </c>
      <c r="B88" s="128" t="n">
        <v>413</v>
      </c>
      <c r="C88" s="129" t="n">
        <v>45240</v>
      </c>
      <c r="D88" s="130" t="s">
        <v>551</v>
      </c>
      <c r="E88" s="129" t="n">
        <v>45232</v>
      </c>
      <c r="F88" s="130" t="s">
        <v>277</v>
      </c>
      <c r="G88" s="131" t="n">
        <v>28.13</v>
      </c>
      <c r="H88" s="131" t="n">
        <v>5.07</v>
      </c>
      <c r="I88" s="128" t="s">
        <v>71</v>
      </c>
      <c r="J88" s="131" t="n">
        <f aca="false">IF(I88="SI",G88-H88,G88)</f>
        <v>23.06</v>
      </c>
      <c r="K88" s="128" t="s">
        <v>278</v>
      </c>
      <c r="L88" s="128" t="s">
        <v>73</v>
      </c>
      <c r="M88" s="128" t="s">
        <v>552</v>
      </c>
      <c r="N88" s="129" t="n">
        <v>45234</v>
      </c>
      <c r="O88" s="130" t="s">
        <v>280</v>
      </c>
      <c r="P88" s="128" t="s">
        <v>281</v>
      </c>
      <c r="Q88" s="128" t="s">
        <v>281</v>
      </c>
      <c r="R88" s="128" t="s">
        <v>88</v>
      </c>
      <c r="S88" s="130" t="s">
        <v>89</v>
      </c>
      <c r="T88" s="128" t="s">
        <v>134</v>
      </c>
      <c r="U88" s="128" t="n">
        <v>800</v>
      </c>
      <c r="V88" s="128" t="n">
        <v>1</v>
      </c>
      <c r="W88" s="128" t="n">
        <v>5</v>
      </c>
      <c r="X88" s="128" t="n">
        <v>2023</v>
      </c>
      <c r="Y88" s="128" t="n">
        <v>247</v>
      </c>
      <c r="Z88" s="128" t="n">
        <v>0</v>
      </c>
      <c r="AA88" s="129" t="n">
        <v>45240</v>
      </c>
      <c r="AB88" s="128" t="s">
        <v>553</v>
      </c>
      <c r="AC88" s="129" t="n">
        <v>45274</v>
      </c>
      <c r="AD88" s="132" t="n">
        <v>45263</v>
      </c>
      <c r="AE88" s="132" t="n">
        <v>45274</v>
      </c>
      <c r="AF88" s="137" t="n">
        <f aca="false">AE88-AD88</f>
        <v>11</v>
      </c>
      <c r="AG88" s="134" t="n">
        <f aca="false">IF(AI88="SI",0,J88)</f>
        <v>23.06</v>
      </c>
      <c r="AH88" s="135" t="n">
        <f aca="false">AG88*AF88</f>
        <v>253.66</v>
      </c>
      <c r="AI88" s="136" t="s">
        <v>81</v>
      </c>
    </row>
    <row r="89" customFormat="false" ht="15" hidden="false" customHeight="false" outlineLevel="0" collapsed="false">
      <c r="A89" s="128" t="n">
        <v>2023</v>
      </c>
      <c r="B89" s="128" t="n">
        <v>414</v>
      </c>
      <c r="C89" s="129" t="n">
        <v>45240</v>
      </c>
      <c r="D89" s="130" t="s">
        <v>554</v>
      </c>
      <c r="E89" s="129" t="n">
        <v>45230</v>
      </c>
      <c r="F89" s="130" t="s">
        <v>232</v>
      </c>
      <c r="G89" s="131" t="n">
        <v>442.86</v>
      </c>
      <c r="H89" s="131" t="n">
        <v>79.86</v>
      </c>
      <c r="I89" s="128" t="s">
        <v>71</v>
      </c>
      <c r="J89" s="131" t="n">
        <f aca="false">IF(I89="SI",G89-H89,G89)</f>
        <v>363</v>
      </c>
      <c r="K89" s="128" t="s">
        <v>233</v>
      </c>
      <c r="L89" s="128" t="s">
        <v>73</v>
      </c>
      <c r="M89" s="128" t="s">
        <v>555</v>
      </c>
      <c r="N89" s="129" t="n">
        <v>45240</v>
      </c>
      <c r="O89" s="130" t="s">
        <v>235</v>
      </c>
      <c r="P89" s="128" t="s">
        <v>236</v>
      </c>
      <c r="Q89" s="128" t="s">
        <v>236</v>
      </c>
      <c r="R89" s="128" t="s">
        <v>77</v>
      </c>
      <c r="S89" s="130" t="s">
        <v>78</v>
      </c>
      <c r="T89" s="128" t="s">
        <v>124</v>
      </c>
      <c r="U89" s="128" t="n">
        <v>140</v>
      </c>
      <c r="V89" s="128" t="n">
        <v>3</v>
      </c>
      <c r="W89" s="128" t="n">
        <v>5</v>
      </c>
      <c r="X89" s="128" t="n">
        <v>2023</v>
      </c>
      <c r="Y89" s="128" t="n">
        <v>501</v>
      </c>
      <c r="Z89" s="128" t="n">
        <v>0</v>
      </c>
      <c r="AA89" s="129" t="n">
        <v>45240</v>
      </c>
      <c r="AB89" s="128" t="s">
        <v>556</v>
      </c>
      <c r="AC89" s="129" t="n">
        <v>45240</v>
      </c>
      <c r="AD89" s="132" t="n">
        <v>45270</v>
      </c>
      <c r="AE89" s="132" t="n">
        <v>45240</v>
      </c>
      <c r="AF89" s="137" t="n">
        <f aca="false">AE89-AD89</f>
        <v>-30</v>
      </c>
      <c r="AG89" s="134" t="n">
        <f aca="false">IF(AI89="SI",0,J89)</f>
        <v>363</v>
      </c>
      <c r="AH89" s="135" t="n">
        <f aca="false">AG89*AF89</f>
        <v>-10890</v>
      </c>
      <c r="AI89" s="136" t="s">
        <v>81</v>
      </c>
    </row>
    <row r="90" customFormat="false" ht="15" hidden="false" customHeight="false" outlineLevel="0" collapsed="false">
      <c r="A90" s="128" t="n">
        <v>2023</v>
      </c>
      <c r="B90" s="128" t="n">
        <v>415</v>
      </c>
      <c r="C90" s="129" t="n">
        <v>45240</v>
      </c>
      <c r="D90" s="130" t="s">
        <v>557</v>
      </c>
      <c r="E90" s="129" t="n">
        <v>45230</v>
      </c>
      <c r="F90" s="138" t="s">
        <v>558</v>
      </c>
      <c r="G90" s="131" t="n">
        <v>390.4</v>
      </c>
      <c r="H90" s="131" t="n">
        <v>70.4</v>
      </c>
      <c r="I90" s="128" t="s">
        <v>71</v>
      </c>
      <c r="J90" s="131" t="n">
        <f aca="false">IF(I90="SI",G90-H90,G90)</f>
        <v>320</v>
      </c>
      <c r="K90" s="128" t="s">
        <v>559</v>
      </c>
      <c r="L90" s="128" t="s">
        <v>73</v>
      </c>
      <c r="M90" s="128" t="s">
        <v>560</v>
      </c>
      <c r="N90" s="129" t="n">
        <v>45240</v>
      </c>
      <c r="O90" s="130" t="s">
        <v>561</v>
      </c>
      <c r="P90" s="128" t="s">
        <v>562</v>
      </c>
      <c r="Q90" s="128" t="s">
        <v>562</v>
      </c>
      <c r="R90" s="128" t="s">
        <v>88</v>
      </c>
      <c r="S90" s="130" t="s">
        <v>89</v>
      </c>
      <c r="T90" s="128" t="s">
        <v>221</v>
      </c>
      <c r="U90" s="128" t="n">
        <v>2770</v>
      </c>
      <c r="V90" s="128" t="n">
        <v>6</v>
      </c>
      <c r="W90" s="128" t="n">
        <v>1</v>
      </c>
      <c r="X90" s="128" t="n">
        <v>2023</v>
      </c>
      <c r="Y90" s="128" t="n">
        <v>484</v>
      </c>
      <c r="Z90" s="128" t="n">
        <v>0</v>
      </c>
      <c r="AA90" s="129" t="n">
        <v>45240</v>
      </c>
      <c r="AB90" s="128" t="s">
        <v>563</v>
      </c>
      <c r="AC90" s="129" t="n">
        <v>45250</v>
      </c>
      <c r="AD90" s="132" t="n">
        <v>45270</v>
      </c>
      <c r="AE90" s="132" t="n">
        <v>45250</v>
      </c>
      <c r="AF90" s="137" t="n">
        <f aca="false">AE90-AD90</f>
        <v>-20</v>
      </c>
      <c r="AG90" s="134" t="n">
        <f aca="false">IF(AI90="SI",0,J90)</f>
        <v>320</v>
      </c>
      <c r="AH90" s="135" t="n">
        <f aca="false">AG90*AF90</f>
        <v>-6400</v>
      </c>
      <c r="AI90" s="136" t="s">
        <v>81</v>
      </c>
    </row>
    <row r="91" customFormat="false" ht="15" hidden="false" customHeight="false" outlineLevel="0" collapsed="false">
      <c r="A91" s="128" t="n">
        <v>2023</v>
      </c>
      <c r="B91" s="128" t="n">
        <v>416</v>
      </c>
      <c r="C91" s="129" t="n">
        <v>45243</v>
      </c>
      <c r="D91" s="130" t="s">
        <v>564</v>
      </c>
      <c r="E91" s="129" t="n">
        <v>45230</v>
      </c>
      <c r="F91" s="130" t="s">
        <v>565</v>
      </c>
      <c r="G91" s="131" t="n">
        <v>3109.05</v>
      </c>
      <c r="H91" s="131" t="n">
        <v>560.65</v>
      </c>
      <c r="I91" s="128" t="s">
        <v>71</v>
      </c>
      <c r="J91" s="131" t="n">
        <f aca="false">IF(I91="SI",G91-H91,G91)</f>
        <v>2548.4</v>
      </c>
      <c r="K91" s="128" t="s">
        <v>566</v>
      </c>
      <c r="L91" s="128" t="s">
        <v>73</v>
      </c>
      <c r="M91" s="128" t="s">
        <v>567</v>
      </c>
      <c r="N91" s="129" t="n">
        <v>45240</v>
      </c>
      <c r="O91" s="130" t="s">
        <v>561</v>
      </c>
      <c r="P91" s="128" t="s">
        <v>562</v>
      </c>
      <c r="Q91" s="128" t="s">
        <v>562</v>
      </c>
      <c r="R91" s="128" t="s">
        <v>88</v>
      </c>
      <c r="S91" s="130" t="s">
        <v>89</v>
      </c>
      <c r="T91" s="128" t="s">
        <v>293</v>
      </c>
      <c r="U91" s="128" t="n">
        <v>8230</v>
      </c>
      <c r="V91" s="128" t="n">
        <v>18</v>
      </c>
      <c r="W91" s="128" t="n">
        <v>2</v>
      </c>
      <c r="X91" s="128" t="n">
        <v>2023</v>
      </c>
      <c r="Y91" s="128" t="n">
        <v>446</v>
      </c>
      <c r="Z91" s="128" t="n">
        <v>0</v>
      </c>
      <c r="AA91" s="129" t="n">
        <v>45247</v>
      </c>
      <c r="AB91" s="128" t="s">
        <v>568</v>
      </c>
      <c r="AC91" s="129" t="n">
        <v>45250</v>
      </c>
      <c r="AD91" s="132" t="n">
        <v>45270</v>
      </c>
      <c r="AE91" s="132" t="n">
        <v>45250</v>
      </c>
      <c r="AF91" s="137" t="n">
        <f aca="false">AE91-AD91</f>
        <v>-20</v>
      </c>
      <c r="AG91" s="134" t="n">
        <f aca="false">IF(AI91="SI",0,J91)</f>
        <v>2548.4</v>
      </c>
      <c r="AH91" s="135" t="n">
        <f aca="false">AG91*AF91</f>
        <v>-50968</v>
      </c>
      <c r="AI91" s="136" t="s">
        <v>81</v>
      </c>
    </row>
    <row r="92" customFormat="false" ht="15" hidden="false" customHeight="false" outlineLevel="0" collapsed="false">
      <c r="A92" s="128" t="n">
        <v>2023</v>
      </c>
      <c r="B92" s="128" t="n">
        <v>417</v>
      </c>
      <c r="C92" s="129" t="n">
        <v>45243</v>
      </c>
      <c r="D92" s="130" t="s">
        <v>569</v>
      </c>
      <c r="E92" s="129" t="n">
        <v>45240</v>
      </c>
      <c r="F92" s="130" t="s">
        <v>169</v>
      </c>
      <c r="G92" s="131" t="n">
        <v>1662.86</v>
      </c>
      <c r="H92" s="131" t="n">
        <v>299.86</v>
      </c>
      <c r="I92" s="128" t="s">
        <v>71</v>
      </c>
      <c r="J92" s="131" t="n">
        <f aca="false">IF(I92="SI",G92-H92,G92)</f>
        <v>1363</v>
      </c>
      <c r="K92" s="128"/>
      <c r="L92" s="128" t="s">
        <v>73</v>
      </c>
      <c r="M92" s="128" t="s">
        <v>570</v>
      </c>
      <c r="N92" s="129" t="n">
        <v>45243</v>
      </c>
      <c r="O92" s="130" t="s">
        <v>171</v>
      </c>
      <c r="P92" s="128" t="s">
        <v>172</v>
      </c>
      <c r="Q92" s="128"/>
      <c r="R92" s="128" t="s">
        <v>88</v>
      </c>
      <c r="S92" s="130" t="s">
        <v>89</v>
      </c>
      <c r="T92" s="128" t="s">
        <v>173</v>
      </c>
      <c r="U92" s="128" t="n">
        <v>2890</v>
      </c>
      <c r="V92" s="128" t="n">
        <v>1</v>
      </c>
      <c r="W92" s="128" t="n">
        <v>1</v>
      </c>
      <c r="X92" s="128" t="n">
        <v>2023</v>
      </c>
      <c r="Y92" s="128" t="n">
        <v>43</v>
      </c>
      <c r="Z92" s="128" t="n">
        <v>0</v>
      </c>
      <c r="AA92" s="129" t="n">
        <v>45247</v>
      </c>
      <c r="AB92" s="128" t="s">
        <v>571</v>
      </c>
      <c r="AC92" s="129" t="n">
        <v>45250</v>
      </c>
      <c r="AD92" s="132" t="n">
        <v>45270</v>
      </c>
      <c r="AE92" s="132" t="n">
        <v>45250</v>
      </c>
      <c r="AF92" s="137" t="n">
        <f aca="false">AE92-AD92</f>
        <v>-20</v>
      </c>
      <c r="AG92" s="134" t="n">
        <f aca="false">IF(AI92="SI",0,J92)</f>
        <v>1363</v>
      </c>
      <c r="AH92" s="135" t="n">
        <f aca="false">AG92*AF92</f>
        <v>-27260</v>
      </c>
      <c r="AI92" s="136" t="s">
        <v>81</v>
      </c>
    </row>
    <row r="93" customFormat="false" ht="15" hidden="false" customHeight="false" outlineLevel="0" collapsed="false">
      <c r="A93" s="128" t="n">
        <v>2023</v>
      </c>
      <c r="B93" s="128" t="n">
        <v>418</v>
      </c>
      <c r="C93" s="129" t="n">
        <v>45243</v>
      </c>
      <c r="D93" s="130" t="s">
        <v>572</v>
      </c>
      <c r="E93" s="129" t="n">
        <v>45239</v>
      </c>
      <c r="F93" s="130" t="s">
        <v>573</v>
      </c>
      <c r="G93" s="131" t="n">
        <v>97.6</v>
      </c>
      <c r="H93" s="131" t="n">
        <v>17.6</v>
      </c>
      <c r="I93" s="128" t="s">
        <v>71</v>
      </c>
      <c r="J93" s="131" t="n">
        <f aca="false">IF(I93="SI",G93-H93,G93)</f>
        <v>80</v>
      </c>
      <c r="K93" s="128" t="s">
        <v>574</v>
      </c>
      <c r="L93" s="128" t="s">
        <v>73</v>
      </c>
      <c r="M93" s="128" t="s">
        <v>575</v>
      </c>
      <c r="N93" s="129" t="n">
        <v>45243</v>
      </c>
      <c r="O93" s="130" t="s">
        <v>576</v>
      </c>
      <c r="P93" s="128" t="s">
        <v>577</v>
      </c>
      <c r="Q93" s="128" t="s">
        <v>577</v>
      </c>
      <c r="R93" s="128" t="s">
        <v>77</v>
      </c>
      <c r="S93" s="130" t="s">
        <v>78</v>
      </c>
      <c r="T93" s="128" t="s">
        <v>124</v>
      </c>
      <c r="U93" s="128" t="n">
        <v>140</v>
      </c>
      <c r="V93" s="128" t="n">
        <v>3</v>
      </c>
      <c r="W93" s="128" t="n">
        <v>1</v>
      </c>
      <c r="X93" s="128" t="n">
        <v>2023</v>
      </c>
      <c r="Y93" s="128" t="n">
        <v>154</v>
      </c>
      <c r="Z93" s="128" t="n">
        <v>0</v>
      </c>
      <c r="AA93" s="129" t="n">
        <v>45252</v>
      </c>
      <c r="AB93" s="128" t="s">
        <v>578</v>
      </c>
      <c r="AC93" s="129" t="n">
        <v>45252</v>
      </c>
      <c r="AD93" s="132" t="n">
        <v>45273</v>
      </c>
      <c r="AE93" s="132" t="n">
        <v>45252</v>
      </c>
      <c r="AF93" s="137" t="n">
        <f aca="false">AE93-AD93</f>
        <v>-21</v>
      </c>
      <c r="AG93" s="134" t="n">
        <f aca="false">IF(AI93="SI",0,J93)</f>
        <v>80</v>
      </c>
      <c r="AH93" s="135" t="n">
        <f aca="false">AG93*AF93</f>
        <v>-1680</v>
      </c>
      <c r="AI93" s="136" t="s">
        <v>81</v>
      </c>
    </row>
    <row r="94" customFormat="false" ht="15" hidden="false" customHeight="false" outlineLevel="0" collapsed="false">
      <c r="A94" s="128" t="n">
        <v>2023</v>
      </c>
      <c r="B94" s="128" t="n">
        <v>419</v>
      </c>
      <c r="C94" s="129" t="n">
        <v>45245</v>
      </c>
      <c r="D94" s="130" t="s">
        <v>579</v>
      </c>
      <c r="E94" s="129" t="n">
        <v>45244</v>
      </c>
      <c r="F94" s="130" t="s">
        <v>580</v>
      </c>
      <c r="G94" s="131" t="n">
        <v>130.82</v>
      </c>
      <c r="H94" s="131" t="n">
        <v>0</v>
      </c>
      <c r="I94" s="128" t="s">
        <v>81</v>
      </c>
      <c r="J94" s="131" t="n">
        <f aca="false">IF(I94="SI",G94-H94,G94)</f>
        <v>130.82</v>
      </c>
      <c r="K94" s="128" t="s">
        <v>581</v>
      </c>
      <c r="L94" s="128" t="s">
        <v>73</v>
      </c>
      <c r="M94" s="128" t="s">
        <v>582</v>
      </c>
      <c r="N94" s="129" t="n">
        <v>45244</v>
      </c>
      <c r="O94" s="130" t="s">
        <v>583</v>
      </c>
      <c r="P94" s="128" t="s">
        <v>584</v>
      </c>
      <c r="Q94" s="128" t="s">
        <v>584</v>
      </c>
      <c r="R94" s="128" t="s">
        <v>77</v>
      </c>
      <c r="S94" s="130" t="s">
        <v>78</v>
      </c>
      <c r="T94" s="128" t="s">
        <v>142</v>
      </c>
      <c r="U94" s="128" t="n">
        <v>1560</v>
      </c>
      <c r="V94" s="128" t="n">
        <v>2</v>
      </c>
      <c r="W94" s="128" t="n">
        <v>1</v>
      </c>
      <c r="X94" s="128" t="n">
        <v>2023</v>
      </c>
      <c r="Y94" s="128" t="n">
        <v>510</v>
      </c>
      <c r="Z94" s="128" t="n">
        <v>0</v>
      </c>
      <c r="AA94" s="129" t="n">
        <v>45252</v>
      </c>
      <c r="AB94" s="128" t="s">
        <v>585</v>
      </c>
      <c r="AC94" s="129" t="n">
        <v>45252</v>
      </c>
      <c r="AD94" s="132" t="n">
        <v>45274</v>
      </c>
      <c r="AE94" s="132" t="n">
        <v>45252</v>
      </c>
      <c r="AF94" s="137" t="n">
        <f aca="false">AE94-AD94</f>
        <v>-22</v>
      </c>
      <c r="AG94" s="134" t="n">
        <f aca="false">IF(AI94="SI",0,J94)</f>
        <v>130.82</v>
      </c>
      <c r="AH94" s="135" t="n">
        <f aca="false">AG94*AF94</f>
        <v>-2878.04</v>
      </c>
      <c r="AI94" s="136" t="s">
        <v>81</v>
      </c>
    </row>
    <row r="95" customFormat="false" ht="15" hidden="false" customHeight="false" outlineLevel="0" collapsed="false">
      <c r="A95" s="128" t="n">
        <v>2023</v>
      </c>
      <c r="B95" s="128" t="n">
        <v>420</v>
      </c>
      <c r="C95" s="129" t="n">
        <v>45247</v>
      </c>
      <c r="D95" s="130" t="s">
        <v>586</v>
      </c>
      <c r="E95" s="129" t="n">
        <v>45245</v>
      </c>
      <c r="F95" s="130" t="s">
        <v>587</v>
      </c>
      <c r="G95" s="131" t="n">
        <v>4441.34</v>
      </c>
      <c r="H95" s="131" t="n">
        <v>800.9</v>
      </c>
      <c r="I95" s="128" t="s">
        <v>71</v>
      </c>
      <c r="J95" s="131" t="n">
        <f aca="false">IF(I95="SI",G95-H95,G95)</f>
        <v>3640.44</v>
      </c>
      <c r="K95" s="128" t="s">
        <v>588</v>
      </c>
      <c r="L95" s="128" t="s">
        <v>73</v>
      </c>
      <c r="M95" s="128" t="s">
        <v>589</v>
      </c>
      <c r="N95" s="129" t="n">
        <v>45245</v>
      </c>
      <c r="O95" s="130" t="s">
        <v>335</v>
      </c>
      <c r="P95" s="128" t="s">
        <v>336</v>
      </c>
      <c r="Q95" s="128" t="s">
        <v>336</v>
      </c>
      <c r="R95" s="128" t="s">
        <v>88</v>
      </c>
      <c r="S95" s="130" t="s">
        <v>89</v>
      </c>
      <c r="T95" s="128" t="s">
        <v>590</v>
      </c>
      <c r="U95" s="128" t="n">
        <v>3660</v>
      </c>
      <c r="V95" s="128" t="n">
        <v>1</v>
      </c>
      <c r="W95" s="128" t="n">
        <v>1</v>
      </c>
      <c r="X95" s="128" t="n">
        <v>2023</v>
      </c>
      <c r="Y95" s="128" t="n">
        <v>477</v>
      </c>
      <c r="Z95" s="128" t="n">
        <v>0</v>
      </c>
      <c r="AA95" s="129" t="n">
        <v>45252</v>
      </c>
      <c r="AB95" s="128" t="s">
        <v>591</v>
      </c>
      <c r="AC95" s="129" t="n">
        <v>45265</v>
      </c>
      <c r="AD95" s="132" t="n">
        <v>45275</v>
      </c>
      <c r="AE95" s="132" t="n">
        <v>45265</v>
      </c>
      <c r="AF95" s="137" t="n">
        <f aca="false">AE95-AD95</f>
        <v>-10</v>
      </c>
      <c r="AG95" s="134" t="n">
        <f aca="false">IF(AI95="SI",0,J95)</f>
        <v>3640.44</v>
      </c>
      <c r="AH95" s="135" t="n">
        <f aca="false">AG95*AF95</f>
        <v>-36404.4</v>
      </c>
      <c r="AI95" s="136" t="s">
        <v>81</v>
      </c>
    </row>
    <row r="96" customFormat="false" ht="15" hidden="false" customHeight="false" outlineLevel="0" collapsed="false">
      <c r="A96" s="128" t="n">
        <v>2023</v>
      </c>
      <c r="B96" s="128" t="n">
        <v>421</v>
      </c>
      <c r="C96" s="129" t="n">
        <v>45247</v>
      </c>
      <c r="D96" s="130" t="s">
        <v>592</v>
      </c>
      <c r="E96" s="129" t="n">
        <v>45245</v>
      </c>
      <c r="F96" s="130" t="s">
        <v>593</v>
      </c>
      <c r="G96" s="131" t="n">
        <v>1586</v>
      </c>
      <c r="H96" s="131" t="n">
        <v>286</v>
      </c>
      <c r="I96" s="128" t="s">
        <v>71</v>
      </c>
      <c r="J96" s="131" t="n">
        <f aca="false">IF(I96="SI",G96-H96,G96)</f>
        <v>1300</v>
      </c>
      <c r="K96" s="128" t="s">
        <v>594</v>
      </c>
      <c r="L96" s="128" t="s">
        <v>73</v>
      </c>
      <c r="M96" s="128" t="s">
        <v>595</v>
      </c>
      <c r="N96" s="129" t="n">
        <v>45245</v>
      </c>
      <c r="O96" s="130" t="s">
        <v>335</v>
      </c>
      <c r="P96" s="128" t="s">
        <v>336</v>
      </c>
      <c r="Q96" s="128" t="s">
        <v>336</v>
      </c>
      <c r="R96" s="128" t="s">
        <v>88</v>
      </c>
      <c r="S96" s="130" t="s">
        <v>89</v>
      </c>
      <c r="T96" s="128" t="s">
        <v>590</v>
      </c>
      <c r="U96" s="128" t="n">
        <v>3660</v>
      </c>
      <c r="V96" s="128" t="n">
        <v>1</v>
      </c>
      <c r="W96" s="128" t="n">
        <v>2</v>
      </c>
      <c r="X96" s="128" t="n">
        <v>2023</v>
      </c>
      <c r="Y96" s="128" t="n">
        <v>522</v>
      </c>
      <c r="Z96" s="128" t="n">
        <v>0</v>
      </c>
      <c r="AA96" s="129" t="n">
        <v>45252</v>
      </c>
      <c r="AB96" s="128" t="s">
        <v>596</v>
      </c>
      <c r="AC96" s="129" t="n">
        <v>45265</v>
      </c>
      <c r="AD96" s="132" t="n">
        <v>45275</v>
      </c>
      <c r="AE96" s="132" t="n">
        <v>45265</v>
      </c>
      <c r="AF96" s="137" t="n">
        <f aca="false">AE96-AD96</f>
        <v>-10</v>
      </c>
      <c r="AG96" s="134" t="n">
        <f aca="false">IF(AI96="SI",0,J96)</f>
        <v>1300</v>
      </c>
      <c r="AH96" s="135" t="n">
        <f aca="false">AG96*AF96</f>
        <v>-13000</v>
      </c>
      <c r="AI96" s="136" t="s">
        <v>81</v>
      </c>
    </row>
    <row r="97" customFormat="false" ht="15" hidden="false" customHeight="false" outlineLevel="0" collapsed="false">
      <c r="A97" s="128" t="n">
        <v>2023</v>
      </c>
      <c r="B97" s="128" t="n">
        <v>422</v>
      </c>
      <c r="C97" s="129" t="n">
        <v>45247</v>
      </c>
      <c r="D97" s="130" t="s">
        <v>597</v>
      </c>
      <c r="E97" s="129" t="n">
        <v>45246</v>
      </c>
      <c r="F97" s="130" t="s">
        <v>598</v>
      </c>
      <c r="G97" s="131" t="n">
        <v>48.8</v>
      </c>
      <c r="H97" s="131" t="n">
        <v>8.8</v>
      </c>
      <c r="I97" s="128" t="s">
        <v>71</v>
      </c>
      <c r="J97" s="131" t="n">
        <f aca="false">IF(I97="SI",G97-H97,G97)</f>
        <v>40</v>
      </c>
      <c r="K97" s="128" t="s">
        <v>599</v>
      </c>
      <c r="L97" s="128" t="s">
        <v>73</v>
      </c>
      <c r="M97" s="128" t="s">
        <v>600</v>
      </c>
      <c r="N97" s="129" t="n">
        <v>45246</v>
      </c>
      <c r="O97" s="130" t="s">
        <v>314</v>
      </c>
      <c r="P97" s="128" t="s">
        <v>315</v>
      </c>
      <c r="Q97" s="128" t="s">
        <v>315</v>
      </c>
      <c r="R97" s="128" t="s">
        <v>77</v>
      </c>
      <c r="S97" s="130" t="s">
        <v>78</v>
      </c>
      <c r="T97" s="128" t="s">
        <v>208</v>
      </c>
      <c r="U97" s="128" t="n">
        <v>130</v>
      </c>
      <c r="V97" s="128" t="n">
        <v>4</v>
      </c>
      <c r="W97" s="128" t="n">
        <v>2</v>
      </c>
      <c r="X97" s="128" t="n">
        <v>2023</v>
      </c>
      <c r="Y97" s="128" t="n">
        <v>435</v>
      </c>
      <c r="Z97" s="128" t="n">
        <v>0</v>
      </c>
      <c r="AA97" s="129" t="n">
        <v>45252</v>
      </c>
      <c r="AB97" s="128" t="s">
        <v>601</v>
      </c>
      <c r="AC97" s="129" t="n">
        <v>45252</v>
      </c>
      <c r="AD97" s="132" t="n">
        <v>45276</v>
      </c>
      <c r="AE97" s="132" t="n">
        <v>45252</v>
      </c>
      <c r="AF97" s="137" t="n">
        <f aca="false">AE97-AD97</f>
        <v>-24</v>
      </c>
      <c r="AG97" s="134" t="n">
        <f aca="false">IF(AI97="SI",0,J97)</f>
        <v>40</v>
      </c>
      <c r="AH97" s="135" t="n">
        <f aca="false">AG97*AF97</f>
        <v>-960</v>
      </c>
      <c r="AI97" s="136" t="s">
        <v>81</v>
      </c>
    </row>
    <row r="98" customFormat="false" ht="15" hidden="false" customHeight="false" outlineLevel="0" collapsed="false">
      <c r="A98" s="128" t="n">
        <v>2023</v>
      </c>
      <c r="B98" s="128" t="n">
        <v>423</v>
      </c>
      <c r="C98" s="129" t="n">
        <v>45247</v>
      </c>
      <c r="D98" s="130" t="s">
        <v>602</v>
      </c>
      <c r="E98" s="129" t="n">
        <v>45244</v>
      </c>
      <c r="F98" s="138" t="s">
        <v>603</v>
      </c>
      <c r="G98" s="131" t="n">
        <v>6588</v>
      </c>
      <c r="H98" s="131" t="n">
        <v>1188</v>
      </c>
      <c r="I98" s="128" t="s">
        <v>71</v>
      </c>
      <c r="J98" s="131" t="n">
        <f aca="false">IF(I98="SI",G98-H98,G98)</f>
        <v>5400</v>
      </c>
      <c r="K98" s="128" t="s">
        <v>604</v>
      </c>
      <c r="L98" s="128" t="s">
        <v>73</v>
      </c>
      <c r="M98" s="128" t="s">
        <v>605</v>
      </c>
      <c r="N98" s="129" t="n">
        <v>45247</v>
      </c>
      <c r="O98" s="130" t="s">
        <v>482</v>
      </c>
      <c r="P98" s="128" t="s">
        <v>483</v>
      </c>
      <c r="Q98" s="128" t="s">
        <v>484</v>
      </c>
      <c r="R98" s="128" t="s">
        <v>88</v>
      </c>
      <c r="S98" s="130" t="s">
        <v>89</v>
      </c>
      <c r="T98" s="128" t="s">
        <v>90</v>
      </c>
      <c r="U98" s="128" t="n">
        <v>460</v>
      </c>
      <c r="V98" s="128" t="n">
        <v>2</v>
      </c>
      <c r="W98" s="128" t="n">
        <v>2</v>
      </c>
      <c r="X98" s="128" t="n">
        <v>2023</v>
      </c>
      <c r="Y98" s="128" t="n">
        <v>38</v>
      </c>
      <c r="Z98" s="128" t="n">
        <v>0</v>
      </c>
      <c r="AA98" s="129" t="n">
        <v>45252</v>
      </c>
      <c r="AB98" s="128" t="s">
        <v>606</v>
      </c>
      <c r="AC98" s="129" t="n">
        <v>45265</v>
      </c>
      <c r="AD98" s="132" t="n">
        <v>45277</v>
      </c>
      <c r="AE98" s="132" t="n">
        <v>45265</v>
      </c>
      <c r="AF98" s="137" t="n">
        <f aca="false">AE98-AD98</f>
        <v>-12</v>
      </c>
      <c r="AG98" s="134" t="n">
        <f aca="false">IF(AI98="SI",0,J98)</f>
        <v>5400</v>
      </c>
      <c r="AH98" s="135" t="n">
        <f aca="false">AG98*AF98</f>
        <v>-64800</v>
      </c>
      <c r="AI98" s="136" t="s">
        <v>81</v>
      </c>
    </row>
    <row r="99" customFormat="false" ht="15" hidden="false" customHeight="false" outlineLevel="0" collapsed="false">
      <c r="A99" s="128" t="n">
        <v>2023</v>
      </c>
      <c r="B99" s="128" t="n">
        <v>424</v>
      </c>
      <c r="C99" s="129" t="n">
        <v>45247</v>
      </c>
      <c r="D99" s="130" t="s">
        <v>607</v>
      </c>
      <c r="E99" s="129" t="n">
        <v>45244</v>
      </c>
      <c r="F99" s="138" t="s">
        <v>603</v>
      </c>
      <c r="G99" s="131" t="n">
        <v>1220</v>
      </c>
      <c r="H99" s="131" t="n">
        <v>220</v>
      </c>
      <c r="I99" s="128" t="s">
        <v>71</v>
      </c>
      <c r="J99" s="131" t="n">
        <f aca="false">IF(I99="SI",G99-H99,G99)</f>
        <v>1000</v>
      </c>
      <c r="K99" s="128" t="s">
        <v>608</v>
      </c>
      <c r="L99" s="128" t="s">
        <v>73</v>
      </c>
      <c r="M99" s="128" t="s">
        <v>609</v>
      </c>
      <c r="N99" s="129" t="n">
        <v>45247</v>
      </c>
      <c r="O99" s="130" t="s">
        <v>482</v>
      </c>
      <c r="P99" s="128" t="s">
        <v>483</v>
      </c>
      <c r="Q99" s="128" t="s">
        <v>484</v>
      </c>
      <c r="R99" s="128" t="s">
        <v>88</v>
      </c>
      <c r="S99" s="130" t="s">
        <v>89</v>
      </c>
      <c r="T99" s="128" t="s">
        <v>90</v>
      </c>
      <c r="U99" s="128" t="n">
        <v>460</v>
      </c>
      <c r="V99" s="128" t="n">
        <v>2</v>
      </c>
      <c r="W99" s="128" t="n">
        <v>2</v>
      </c>
      <c r="X99" s="128" t="n">
        <v>2023</v>
      </c>
      <c r="Y99" s="128" t="n">
        <v>259</v>
      </c>
      <c r="Z99" s="128" t="n">
        <v>0</v>
      </c>
      <c r="AA99" s="129" t="n">
        <v>45252</v>
      </c>
      <c r="AB99" s="128" t="s">
        <v>610</v>
      </c>
      <c r="AC99" s="129" t="n">
        <v>45265</v>
      </c>
      <c r="AD99" s="132" t="n">
        <v>45277</v>
      </c>
      <c r="AE99" s="132" t="n">
        <v>45265</v>
      </c>
      <c r="AF99" s="137" t="n">
        <f aca="false">AE99-AD99</f>
        <v>-12</v>
      </c>
      <c r="AG99" s="134" t="n">
        <f aca="false">IF(AI99="SI",0,J99)</f>
        <v>1000</v>
      </c>
      <c r="AH99" s="135" t="n">
        <f aca="false">AG99*AF99</f>
        <v>-12000</v>
      </c>
      <c r="AI99" s="136" t="s">
        <v>81</v>
      </c>
    </row>
    <row r="100" customFormat="false" ht="15" hidden="false" customHeight="false" outlineLevel="0" collapsed="false">
      <c r="A100" s="128" t="n">
        <v>2023</v>
      </c>
      <c r="B100" s="128" t="n">
        <v>425</v>
      </c>
      <c r="C100" s="129" t="n">
        <v>45247</v>
      </c>
      <c r="D100" s="130" t="s">
        <v>611</v>
      </c>
      <c r="E100" s="129" t="n">
        <v>45246</v>
      </c>
      <c r="F100" s="130" t="s">
        <v>612</v>
      </c>
      <c r="G100" s="131" t="n">
        <v>297</v>
      </c>
      <c r="H100" s="131" t="n">
        <v>0</v>
      </c>
      <c r="I100" s="128" t="s">
        <v>81</v>
      </c>
      <c r="J100" s="131" t="n">
        <f aca="false">IF(I100="SI",G100-H100,G100)</f>
        <v>297</v>
      </c>
      <c r="K100" s="128" t="s">
        <v>613</v>
      </c>
      <c r="L100" s="128" t="s">
        <v>73</v>
      </c>
      <c r="M100" s="128" t="s">
        <v>614</v>
      </c>
      <c r="N100" s="129" t="n">
        <v>45247</v>
      </c>
      <c r="O100" s="130" t="s">
        <v>615</v>
      </c>
      <c r="P100" s="128" t="s">
        <v>616</v>
      </c>
      <c r="Q100" s="128"/>
      <c r="R100" s="128" t="s">
        <v>88</v>
      </c>
      <c r="S100" s="130" t="s">
        <v>89</v>
      </c>
      <c r="T100" s="128" t="s">
        <v>181</v>
      </c>
      <c r="U100" s="128" t="n">
        <v>250</v>
      </c>
      <c r="V100" s="128" t="n">
        <v>5</v>
      </c>
      <c r="W100" s="128" t="n">
        <v>7</v>
      </c>
      <c r="X100" s="128" t="n">
        <v>2023</v>
      </c>
      <c r="Y100" s="128" t="n">
        <v>542</v>
      </c>
      <c r="Z100" s="128" t="n">
        <v>0</v>
      </c>
      <c r="AA100" s="129" t="n">
        <v>45252</v>
      </c>
      <c r="AB100" s="128" t="s">
        <v>617</v>
      </c>
      <c r="AC100" s="129" t="n">
        <v>45265</v>
      </c>
      <c r="AD100" s="132" t="n">
        <v>45276</v>
      </c>
      <c r="AE100" s="132" t="n">
        <v>45265</v>
      </c>
      <c r="AF100" s="137" t="n">
        <f aca="false">AE100-AD100</f>
        <v>-11</v>
      </c>
      <c r="AG100" s="134" t="n">
        <f aca="false">IF(AI100="SI",0,J100)</f>
        <v>297</v>
      </c>
      <c r="AH100" s="135" t="n">
        <f aca="false">AG100*AF100</f>
        <v>-3267</v>
      </c>
      <c r="AI100" s="136" t="s">
        <v>81</v>
      </c>
    </row>
    <row r="101" customFormat="false" ht="15" hidden="false" customHeight="false" outlineLevel="0" collapsed="false">
      <c r="A101" s="128" t="n">
        <v>2023</v>
      </c>
      <c r="B101" s="128" t="n">
        <v>426</v>
      </c>
      <c r="C101" s="129" t="n">
        <v>45250</v>
      </c>
      <c r="D101" s="130" t="s">
        <v>618</v>
      </c>
      <c r="E101" s="129" t="n">
        <v>45247</v>
      </c>
      <c r="F101" s="130" t="s">
        <v>265</v>
      </c>
      <c r="G101" s="131" t="n">
        <v>725.9</v>
      </c>
      <c r="H101" s="131" t="n">
        <v>130.9</v>
      </c>
      <c r="I101" s="128" t="s">
        <v>71</v>
      </c>
      <c r="J101" s="131" t="n">
        <f aca="false">IF(I101="SI",G101-H101,G101)</f>
        <v>595</v>
      </c>
      <c r="K101" s="128" t="s">
        <v>619</v>
      </c>
      <c r="L101" s="128" t="s">
        <v>73</v>
      </c>
      <c r="M101" s="128" t="s">
        <v>620</v>
      </c>
      <c r="N101" s="129" t="n">
        <v>45247</v>
      </c>
      <c r="O101" s="130" t="s">
        <v>621</v>
      </c>
      <c r="P101" s="128" t="s">
        <v>622</v>
      </c>
      <c r="Q101" s="128"/>
      <c r="R101" s="128" t="s">
        <v>88</v>
      </c>
      <c r="S101" s="130" t="s">
        <v>89</v>
      </c>
      <c r="T101" s="128" t="s">
        <v>221</v>
      </c>
      <c r="U101" s="128" t="n">
        <v>2770</v>
      </c>
      <c r="V101" s="128" t="n">
        <v>6</v>
      </c>
      <c r="W101" s="128" t="n">
        <v>1</v>
      </c>
      <c r="X101" s="128" t="n">
        <v>2023</v>
      </c>
      <c r="Y101" s="128" t="n">
        <v>456</v>
      </c>
      <c r="Z101" s="128" t="n">
        <v>0</v>
      </c>
      <c r="AA101" s="129" t="n">
        <v>45252</v>
      </c>
      <c r="AB101" s="128" t="s">
        <v>623</v>
      </c>
      <c r="AC101" s="129" t="n">
        <v>45265</v>
      </c>
      <c r="AD101" s="132" t="n">
        <v>45277</v>
      </c>
      <c r="AE101" s="132" t="n">
        <v>45265</v>
      </c>
      <c r="AF101" s="137" t="n">
        <f aca="false">AE101-AD101</f>
        <v>-12</v>
      </c>
      <c r="AG101" s="134" t="n">
        <f aca="false">IF(AI101="SI",0,J101)</f>
        <v>595</v>
      </c>
      <c r="AH101" s="135" t="n">
        <f aca="false">AG101*AF101</f>
        <v>-7140</v>
      </c>
      <c r="AI101" s="136" t="s">
        <v>81</v>
      </c>
    </row>
    <row r="102" customFormat="false" ht="15" hidden="false" customHeight="false" outlineLevel="0" collapsed="false">
      <c r="A102" s="128" t="n">
        <v>2023</v>
      </c>
      <c r="B102" s="128" t="n">
        <v>427</v>
      </c>
      <c r="C102" s="129" t="n">
        <v>45250</v>
      </c>
      <c r="D102" s="130" t="s">
        <v>624</v>
      </c>
      <c r="E102" s="129" t="n">
        <v>45244</v>
      </c>
      <c r="F102" s="130" t="s">
        <v>162</v>
      </c>
      <c r="G102" s="131" t="n">
        <v>35.38</v>
      </c>
      <c r="H102" s="131" t="n">
        <v>6.38</v>
      </c>
      <c r="I102" s="128" t="s">
        <v>71</v>
      </c>
      <c r="J102" s="131" t="n">
        <f aca="false">IF(I102="SI",G102-H102,G102)</f>
        <v>29</v>
      </c>
      <c r="K102" s="128" t="s">
        <v>163</v>
      </c>
      <c r="L102" s="128" t="s">
        <v>73</v>
      </c>
      <c r="M102" s="128" t="s">
        <v>625</v>
      </c>
      <c r="N102" s="129" t="n">
        <v>45248</v>
      </c>
      <c r="O102" s="130" t="s">
        <v>165</v>
      </c>
      <c r="P102" s="128" t="s">
        <v>166</v>
      </c>
      <c r="Q102" s="128"/>
      <c r="R102" s="128" t="s">
        <v>88</v>
      </c>
      <c r="S102" s="130" t="s">
        <v>89</v>
      </c>
      <c r="T102" s="128" t="s">
        <v>98</v>
      </c>
      <c r="U102" s="128" t="n">
        <v>470</v>
      </c>
      <c r="V102" s="128" t="n">
        <v>1</v>
      </c>
      <c r="W102" s="128" t="n">
        <v>2</v>
      </c>
      <c r="X102" s="128" t="n">
        <v>2023</v>
      </c>
      <c r="Y102" s="128" t="n">
        <v>66</v>
      </c>
      <c r="Z102" s="128" t="n">
        <v>0</v>
      </c>
      <c r="AA102" s="129" t="n">
        <v>45252</v>
      </c>
      <c r="AB102" s="128" t="s">
        <v>626</v>
      </c>
      <c r="AC102" s="129" t="n">
        <v>45252</v>
      </c>
      <c r="AD102" s="132" t="n">
        <v>45277</v>
      </c>
      <c r="AE102" s="132" t="n">
        <v>45252</v>
      </c>
      <c r="AF102" s="137" t="n">
        <f aca="false">AE102-AD102</f>
        <v>-25</v>
      </c>
      <c r="AG102" s="134" t="n">
        <f aca="false">IF(AI102="SI",0,J102)</f>
        <v>29</v>
      </c>
      <c r="AH102" s="135" t="n">
        <f aca="false">AG102*AF102</f>
        <v>-725</v>
      </c>
      <c r="AI102" s="136" t="s">
        <v>81</v>
      </c>
    </row>
    <row r="103" customFormat="false" ht="15" hidden="false" customHeight="false" outlineLevel="0" collapsed="false">
      <c r="A103" s="128" t="n">
        <v>2023</v>
      </c>
      <c r="B103" s="128" t="n">
        <v>428</v>
      </c>
      <c r="C103" s="129" t="n">
        <v>45250</v>
      </c>
      <c r="D103" s="130" t="s">
        <v>627</v>
      </c>
      <c r="E103" s="129" t="n">
        <v>45239</v>
      </c>
      <c r="F103" s="130" t="s">
        <v>573</v>
      </c>
      <c r="G103" s="131" t="n">
        <v>97.6</v>
      </c>
      <c r="H103" s="131" t="n">
        <v>17.6</v>
      </c>
      <c r="I103" s="128" t="s">
        <v>71</v>
      </c>
      <c r="J103" s="131" t="n">
        <f aca="false">IF(I103="SI",G103-H103,G103)</f>
        <v>80</v>
      </c>
      <c r="K103" s="128" t="s">
        <v>574</v>
      </c>
      <c r="L103" s="128" t="s">
        <v>73</v>
      </c>
      <c r="M103" s="128" t="s">
        <v>628</v>
      </c>
      <c r="N103" s="129" t="n">
        <v>45243</v>
      </c>
      <c r="O103" s="130" t="s">
        <v>576</v>
      </c>
      <c r="P103" s="128" t="s">
        <v>577</v>
      </c>
      <c r="Q103" s="128" t="s">
        <v>577</v>
      </c>
      <c r="R103" s="128" t="s">
        <v>88</v>
      </c>
      <c r="S103" s="130" t="s">
        <v>89</v>
      </c>
      <c r="T103" s="128" t="s">
        <v>98</v>
      </c>
      <c r="U103" s="128" t="n">
        <v>470</v>
      </c>
      <c r="V103" s="128" t="n">
        <v>1</v>
      </c>
      <c r="W103" s="128" t="n">
        <v>2</v>
      </c>
      <c r="X103" s="128" t="n">
        <v>2023</v>
      </c>
      <c r="Y103" s="128" t="n">
        <v>161</v>
      </c>
      <c r="Z103" s="128" t="n">
        <v>0</v>
      </c>
      <c r="AA103" s="129" t="n">
        <v>45252</v>
      </c>
      <c r="AB103" s="128" t="s">
        <v>629</v>
      </c>
      <c r="AC103" s="129" t="n">
        <v>45252</v>
      </c>
      <c r="AD103" s="132" t="n">
        <v>45273</v>
      </c>
      <c r="AE103" s="132" t="n">
        <v>45252</v>
      </c>
      <c r="AF103" s="137" t="n">
        <f aca="false">AE103-AD103</f>
        <v>-21</v>
      </c>
      <c r="AG103" s="134" t="n">
        <f aca="false">IF(AI103="SI",0,J103)</f>
        <v>80</v>
      </c>
      <c r="AH103" s="135" t="n">
        <f aca="false">AG103*AF103</f>
        <v>-1680</v>
      </c>
      <c r="AI103" s="136" t="s">
        <v>81</v>
      </c>
    </row>
    <row r="104" customFormat="false" ht="15" hidden="false" customHeight="false" outlineLevel="0" collapsed="false">
      <c r="A104" s="128" t="n">
        <v>2023</v>
      </c>
      <c r="B104" s="128" t="n">
        <v>429</v>
      </c>
      <c r="C104" s="129" t="n">
        <v>45250</v>
      </c>
      <c r="D104" s="130" t="s">
        <v>630</v>
      </c>
      <c r="E104" s="129" t="n">
        <v>45239</v>
      </c>
      <c r="F104" s="130" t="s">
        <v>573</v>
      </c>
      <c r="G104" s="131" t="n">
        <v>97.6</v>
      </c>
      <c r="H104" s="131" t="n">
        <v>17.6</v>
      </c>
      <c r="I104" s="128" t="s">
        <v>71</v>
      </c>
      <c r="J104" s="131" t="n">
        <f aca="false">IF(I104="SI",G104-H104,G104)</f>
        <v>80</v>
      </c>
      <c r="K104" s="128" t="s">
        <v>574</v>
      </c>
      <c r="L104" s="128" t="s">
        <v>73</v>
      </c>
      <c r="M104" s="128" t="s">
        <v>631</v>
      </c>
      <c r="N104" s="129" t="n">
        <v>45243</v>
      </c>
      <c r="O104" s="130" t="s">
        <v>576</v>
      </c>
      <c r="P104" s="128" t="s">
        <v>577</v>
      </c>
      <c r="Q104" s="128" t="s">
        <v>577</v>
      </c>
      <c r="R104" s="128" t="s">
        <v>77</v>
      </c>
      <c r="S104" s="130" t="s">
        <v>78</v>
      </c>
      <c r="T104" s="128" t="s">
        <v>129</v>
      </c>
      <c r="U104" s="128" t="n">
        <v>1460</v>
      </c>
      <c r="V104" s="128" t="n">
        <v>2</v>
      </c>
      <c r="W104" s="128" t="n">
        <v>1</v>
      </c>
      <c r="X104" s="128" t="n">
        <v>2023</v>
      </c>
      <c r="Y104" s="128" t="n">
        <v>159</v>
      </c>
      <c r="Z104" s="128" t="n">
        <v>0</v>
      </c>
      <c r="AA104" s="129" t="n">
        <v>45252</v>
      </c>
      <c r="AB104" s="128" t="s">
        <v>632</v>
      </c>
      <c r="AC104" s="129" t="n">
        <v>45252</v>
      </c>
      <c r="AD104" s="132" t="n">
        <v>45273</v>
      </c>
      <c r="AE104" s="132" t="n">
        <v>45252</v>
      </c>
      <c r="AF104" s="137" t="n">
        <f aca="false">AE104-AD104</f>
        <v>-21</v>
      </c>
      <c r="AG104" s="134" t="n">
        <f aca="false">IF(AI104="SI",0,J104)</f>
        <v>80</v>
      </c>
      <c r="AH104" s="135" t="n">
        <f aca="false">AG104*AF104</f>
        <v>-1680</v>
      </c>
      <c r="AI104" s="136" t="s">
        <v>81</v>
      </c>
    </row>
    <row r="105" customFormat="false" ht="15" hidden="false" customHeight="false" outlineLevel="0" collapsed="false">
      <c r="A105" s="128" t="n">
        <v>2023</v>
      </c>
      <c r="B105" s="128" t="n">
        <v>430</v>
      </c>
      <c r="C105" s="129" t="n">
        <v>45250</v>
      </c>
      <c r="D105" s="130" t="s">
        <v>633</v>
      </c>
      <c r="E105" s="129" t="n">
        <v>45239</v>
      </c>
      <c r="F105" s="130" t="s">
        <v>573</v>
      </c>
      <c r="G105" s="131" t="n">
        <v>134.2</v>
      </c>
      <c r="H105" s="131" t="n">
        <v>24.2</v>
      </c>
      <c r="I105" s="128" t="s">
        <v>71</v>
      </c>
      <c r="J105" s="131" t="n">
        <f aca="false">IF(I105="SI",G105-H105,G105)</f>
        <v>110</v>
      </c>
      <c r="K105" s="128" t="s">
        <v>574</v>
      </c>
      <c r="L105" s="128" t="s">
        <v>73</v>
      </c>
      <c r="M105" s="128" t="s">
        <v>634</v>
      </c>
      <c r="N105" s="129" t="n">
        <v>45243</v>
      </c>
      <c r="O105" s="130" t="s">
        <v>576</v>
      </c>
      <c r="P105" s="128" t="s">
        <v>577</v>
      </c>
      <c r="Q105" s="128" t="s">
        <v>577</v>
      </c>
      <c r="R105" s="128" t="s">
        <v>77</v>
      </c>
      <c r="S105" s="130" t="s">
        <v>78</v>
      </c>
      <c r="T105" s="128" t="s">
        <v>124</v>
      </c>
      <c r="U105" s="128" t="n">
        <v>140</v>
      </c>
      <c r="V105" s="128" t="n">
        <v>3</v>
      </c>
      <c r="W105" s="128" t="n">
        <v>1</v>
      </c>
      <c r="X105" s="128" t="n">
        <v>2023</v>
      </c>
      <c r="Y105" s="128" t="n">
        <v>154</v>
      </c>
      <c r="Z105" s="128" t="n">
        <v>0</v>
      </c>
      <c r="AA105" s="129" t="n">
        <v>45252</v>
      </c>
      <c r="AB105" s="128" t="s">
        <v>578</v>
      </c>
      <c r="AC105" s="129" t="n">
        <v>45252</v>
      </c>
      <c r="AD105" s="132" t="n">
        <v>45273</v>
      </c>
      <c r="AE105" s="132" t="n">
        <v>45252</v>
      </c>
      <c r="AF105" s="137" t="n">
        <f aca="false">AE105-AD105</f>
        <v>-21</v>
      </c>
      <c r="AG105" s="134" t="n">
        <f aca="false">IF(AI105="SI",0,J105)</f>
        <v>110</v>
      </c>
      <c r="AH105" s="135" t="n">
        <f aca="false">AG105*AF105</f>
        <v>-2310</v>
      </c>
      <c r="AI105" s="136" t="s">
        <v>81</v>
      </c>
    </row>
    <row r="106" customFormat="false" ht="15" hidden="false" customHeight="false" outlineLevel="0" collapsed="false">
      <c r="A106" s="128" t="n">
        <v>2023</v>
      </c>
      <c r="B106" s="128" t="n">
        <v>431</v>
      </c>
      <c r="C106" s="129" t="n">
        <v>45250</v>
      </c>
      <c r="D106" s="130" t="s">
        <v>635</v>
      </c>
      <c r="E106" s="129" t="n">
        <v>45243</v>
      </c>
      <c r="F106" s="130" t="s">
        <v>636</v>
      </c>
      <c r="G106" s="131" t="n">
        <v>915</v>
      </c>
      <c r="H106" s="131" t="n">
        <v>165</v>
      </c>
      <c r="I106" s="128" t="s">
        <v>71</v>
      </c>
      <c r="J106" s="131" t="n">
        <f aca="false">IF(I106="SI",G106-H106,G106)</f>
        <v>750</v>
      </c>
      <c r="K106" s="128" t="s">
        <v>637</v>
      </c>
      <c r="L106" s="128" t="s">
        <v>73</v>
      </c>
      <c r="M106" s="128" t="s">
        <v>638</v>
      </c>
      <c r="N106" s="129" t="n">
        <v>45245</v>
      </c>
      <c r="O106" s="130" t="s">
        <v>639</v>
      </c>
      <c r="P106" s="128"/>
      <c r="Q106" s="128" t="s">
        <v>640</v>
      </c>
      <c r="R106" s="128" t="s">
        <v>77</v>
      </c>
      <c r="S106" s="130" t="s">
        <v>78</v>
      </c>
      <c r="T106" s="128" t="s">
        <v>124</v>
      </c>
      <c r="U106" s="128" t="n">
        <v>140</v>
      </c>
      <c r="V106" s="128" t="n">
        <v>4</v>
      </c>
      <c r="W106" s="128" t="n">
        <v>2</v>
      </c>
      <c r="X106" s="128" t="n">
        <v>2023</v>
      </c>
      <c r="Y106" s="128" t="n">
        <v>252</v>
      </c>
      <c r="Z106" s="128" t="n">
        <v>0</v>
      </c>
      <c r="AA106" s="129" t="n">
        <v>45252</v>
      </c>
      <c r="AB106" s="128" t="s">
        <v>641</v>
      </c>
      <c r="AC106" s="129" t="n">
        <v>45257</v>
      </c>
      <c r="AD106" s="132" t="n">
        <v>45274</v>
      </c>
      <c r="AE106" s="132" t="n">
        <v>45257</v>
      </c>
      <c r="AF106" s="137" t="n">
        <f aca="false">AE106-AD106</f>
        <v>-17</v>
      </c>
      <c r="AG106" s="134" t="n">
        <f aca="false">IF(AI106="SI",0,J106)</f>
        <v>750</v>
      </c>
      <c r="AH106" s="135" t="n">
        <f aca="false">AG106*AF106</f>
        <v>-12750</v>
      </c>
      <c r="AI106" s="136" t="s">
        <v>81</v>
      </c>
    </row>
    <row r="107" customFormat="false" ht="15" hidden="false" customHeight="false" outlineLevel="0" collapsed="false">
      <c r="A107" s="128" t="n">
        <v>2023</v>
      </c>
      <c r="B107" s="128" t="n">
        <v>432</v>
      </c>
      <c r="C107" s="129" t="n">
        <v>45251</v>
      </c>
      <c r="D107" s="130" t="s">
        <v>642</v>
      </c>
      <c r="E107" s="129" t="n">
        <v>45245</v>
      </c>
      <c r="F107" s="130" t="s">
        <v>195</v>
      </c>
      <c r="G107" s="131" t="n">
        <v>96.91</v>
      </c>
      <c r="H107" s="131" t="n">
        <v>17.48</v>
      </c>
      <c r="I107" s="128" t="s">
        <v>71</v>
      </c>
      <c r="J107" s="131" t="n">
        <f aca="false">IF(I107="SI",G107-H107,G107)</f>
        <v>79.43</v>
      </c>
      <c r="K107" s="128" t="s">
        <v>196</v>
      </c>
      <c r="L107" s="128" t="s">
        <v>73</v>
      </c>
      <c r="M107" s="128" t="s">
        <v>643</v>
      </c>
      <c r="N107" s="129" t="n">
        <v>45251</v>
      </c>
      <c r="O107" s="130" t="s">
        <v>198</v>
      </c>
      <c r="P107" s="128" t="s">
        <v>199</v>
      </c>
      <c r="Q107" s="128" t="s">
        <v>199</v>
      </c>
      <c r="R107" s="128" t="s">
        <v>77</v>
      </c>
      <c r="S107" s="130" t="s">
        <v>78</v>
      </c>
      <c r="T107" s="128" t="s">
        <v>200</v>
      </c>
      <c r="U107" s="128" t="n">
        <v>1890</v>
      </c>
      <c r="V107" s="128" t="n">
        <v>3</v>
      </c>
      <c r="W107" s="128" t="n">
        <v>1</v>
      </c>
      <c r="X107" s="128" t="n">
        <v>2023</v>
      </c>
      <c r="Y107" s="128" t="n">
        <v>65</v>
      </c>
      <c r="Z107" s="128" t="n">
        <v>0</v>
      </c>
      <c r="AA107" s="129" t="n">
        <v>45252</v>
      </c>
      <c r="AB107" s="128" t="s">
        <v>644</v>
      </c>
      <c r="AC107" s="129" t="n">
        <v>45252</v>
      </c>
      <c r="AD107" s="132" t="n">
        <v>45280</v>
      </c>
      <c r="AE107" s="132" t="n">
        <v>45252</v>
      </c>
      <c r="AF107" s="137" t="n">
        <f aca="false">AE107-AD107</f>
        <v>-28</v>
      </c>
      <c r="AG107" s="134" t="n">
        <f aca="false">IF(AI107="SI",0,J107)</f>
        <v>79.43</v>
      </c>
      <c r="AH107" s="135" t="n">
        <f aca="false">AG107*AF107</f>
        <v>-2224.04</v>
      </c>
      <c r="AI107" s="136" t="s">
        <v>81</v>
      </c>
    </row>
    <row r="108" customFormat="false" ht="15" hidden="false" customHeight="false" outlineLevel="0" collapsed="false">
      <c r="A108" s="128" t="n">
        <v>2023</v>
      </c>
      <c r="B108" s="128" t="n">
        <v>433</v>
      </c>
      <c r="C108" s="129" t="n">
        <v>45252</v>
      </c>
      <c r="D108" s="130" t="s">
        <v>645</v>
      </c>
      <c r="E108" s="129" t="n">
        <v>45248</v>
      </c>
      <c r="F108" s="130" t="s">
        <v>434</v>
      </c>
      <c r="G108" s="131" t="n">
        <v>1872.86</v>
      </c>
      <c r="H108" s="131" t="n">
        <v>89.18</v>
      </c>
      <c r="I108" s="128" t="s">
        <v>71</v>
      </c>
      <c r="J108" s="131" t="n">
        <f aca="false">IF(I108="SI",G108-H108,G108)</f>
        <v>1783.68</v>
      </c>
      <c r="K108" s="128" t="s">
        <v>435</v>
      </c>
      <c r="L108" s="128" t="s">
        <v>73</v>
      </c>
      <c r="M108" s="128" t="s">
        <v>646</v>
      </c>
      <c r="N108" s="129" t="n">
        <v>45251</v>
      </c>
      <c r="O108" s="130" t="s">
        <v>437</v>
      </c>
      <c r="P108" s="128" t="s">
        <v>438</v>
      </c>
      <c r="Q108" s="128" t="s">
        <v>438</v>
      </c>
      <c r="R108" s="128" t="s">
        <v>77</v>
      </c>
      <c r="S108" s="130" t="s">
        <v>78</v>
      </c>
      <c r="T108" s="128" t="s">
        <v>129</v>
      </c>
      <c r="U108" s="128" t="n">
        <v>1460</v>
      </c>
      <c r="V108" s="128" t="n">
        <v>2</v>
      </c>
      <c r="W108" s="128" t="n">
        <v>5</v>
      </c>
      <c r="X108" s="128" t="n">
        <v>2023</v>
      </c>
      <c r="Y108" s="128" t="n">
        <v>360</v>
      </c>
      <c r="Z108" s="128" t="n">
        <v>0</v>
      </c>
      <c r="AA108" s="129" t="n">
        <v>45252</v>
      </c>
      <c r="AB108" s="128" t="s">
        <v>647</v>
      </c>
      <c r="AC108" s="129" t="n">
        <v>45252</v>
      </c>
      <c r="AD108" s="132" t="n">
        <v>45281</v>
      </c>
      <c r="AE108" s="132" t="n">
        <v>45252</v>
      </c>
      <c r="AF108" s="137" t="n">
        <f aca="false">AE108-AD108</f>
        <v>-29</v>
      </c>
      <c r="AG108" s="134" t="n">
        <f aca="false">IF(AI108="SI",0,J108)</f>
        <v>1783.68</v>
      </c>
      <c r="AH108" s="135" t="n">
        <f aca="false">AG108*AF108</f>
        <v>-51726.72</v>
      </c>
      <c r="AI108" s="136" t="s">
        <v>81</v>
      </c>
    </row>
    <row r="109" customFormat="false" ht="15" hidden="false" customHeight="false" outlineLevel="0" collapsed="false">
      <c r="A109" s="128" t="n">
        <v>2023</v>
      </c>
      <c r="B109" s="128" t="n">
        <v>434</v>
      </c>
      <c r="C109" s="129" t="n">
        <v>45252</v>
      </c>
      <c r="D109" s="130" t="s">
        <v>648</v>
      </c>
      <c r="E109" s="129" t="n">
        <v>45245</v>
      </c>
      <c r="F109" s="130" t="s">
        <v>218</v>
      </c>
      <c r="G109" s="131" t="n">
        <v>66.15</v>
      </c>
      <c r="H109" s="131" t="n">
        <v>11.93</v>
      </c>
      <c r="I109" s="128" t="s">
        <v>71</v>
      </c>
      <c r="J109" s="131" t="n">
        <f aca="false">IF(I109="SI",G109-H109,G109)</f>
        <v>54.22</v>
      </c>
      <c r="K109" s="128" t="s">
        <v>219</v>
      </c>
      <c r="L109" s="128" t="s">
        <v>73</v>
      </c>
      <c r="M109" s="128" t="s">
        <v>649</v>
      </c>
      <c r="N109" s="129" t="n">
        <v>45251</v>
      </c>
      <c r="O109" s="130" t="s">
        <v>198</v>
      </c>
      <c r="P109" s="128" t="s">
        <v>199</v>
      </c>
      <c r="Q109" s="128" t="s">
        <v>199</v>
      </c>
      <c r="R109" s="128" t="s">
        <v>88</v>
      </c>
      <c r="S109" s="130" t="s">
        <v>89</v>
      </c>
      <c r="T109" s="128" t="s">
        <v>221</v>
      </c>
      <c r="U109" s="128" t="n">
        <v>2770</v>
      </c>
      <c r="V109" s="128" t="n">
        <v>4</v>
      </c>
      <c r="W109" s="128" t="n">
        <v>1</v>
      </c>
      <c r="X109" s="128" t="n">
        <v>2023</v>
      </c>
      <c r="Y109" s="128" t="n">
        <v>71</v>
      </c>
      <c r="Z109" s="128" t="n">
        <v>0</v>
      </c>
      <c r="AA109" s="129" t="n">
        <v>45252</v>
      </c>
      <c r="AB109" s="128" t="s">
        <v>650</v>
      </c>
      <c r="AC109" s="129" t="n">
        <v>45265</v>
      </c>
      <c r="AD109" s="132" t="n">
        <v>45280</v>
      </c>
      <c r="AE109" s="132" t="n">
        <v>45265</v>
      </c>
      <c r="AF109" s="137" t="n">
        <f aca="false">AE109-AD109</f>
        <v>-15</v>
      </c>
      <c r="AG109" s="134" t="n">
        <f aca="false">IF(AI109="SI",0,J109)</f>
        <v>54.22</v>
      </c>
      <c r="AH109" s="135" t="n">
        <f aca="false">AG109*AF109</f>
        <v>-813.3</v>
      </c>
      <c r="AI109" s="136" t="s">
        <v>81</v>
      </c>
    </row>
    <row r="110" customFormat="false" ht="15" hidden="false" customHeight="false" outlineLevel="0" collapsed="false">
      <c r="A110" s="128" t="n">
        <v>2023</v>
      </c>
      <c r="B110" s="128" t="n">
        <v>435</v>
      </c>
      <c r="C110" s="129" t="n">
        <v>45252</v>
      </c>
      <c r="D110" s="130" t="s">
        <v>651</v>
      </c>
      <c r="E110" s="129" t="n">
        <v>45251</v>
      </c>
      <c r="F110" s="130" t="s">
        <v>652</v>
      </c>
      <c r="G110" s="131" t="n">
        <v>33.3</v>
      </c>
      <c r="H110" s="131" t="n">
        <v>0</v>
      </c>
      <c r="I110" s="128" t="s">
        <v>81</v>
      </c>
      <c r="J110" s="131" t="n">
        <f aca="false">IF(I110="SI",G110-H110,G110)</f>
        <v>33.3</v>
      </c>
      <c r="K110" s="128" t="s">
        <v>653</v>
      </c>
      <c r="L110" s="128" t="s">
        <v>73</v>
      </c>
      <c r="M110" s="128" t="s">
        <v>654</v>
      </c>
      <c r="N110" s="129" t="n">
        <v>45252</v>
      </c>
      <c r="O110" s="130" t="s">
        <v>655</v>
      </c>
      <c r="P110" s="128"/>
      <c r="Q110" s="128"/>
      <c r="R110" s="128" t="s">
        <v>77</v>
      </c>
      <c r="S110" s="130" t="s">
        <v>78</v>
      </c>
      <c r="T110" s="128" t="s">
        <v>142</v>
      </c>
      <c r="U110" s="128" t="n">
        <v>1560</v>
      </c>
      <c r="V110" s="128" t="n">
        <v>2</v>
      </c>
      <c r="W110" s="128" t="n">
        <v>1</v>
      </c>
      <c r="X110" s="128" t="n">
        <v>2023</v>
      </c>
      <c r="Y110" s="128" t="n">
        <v>525</v>
      </c>
      <c r="Z110" s="128" t="n">
        <v>0</v>
      </c>
      <c r="AA110" s="129" t="n">
        <v>45253</v>
      </c>
      <c r="AB110" s="128" t="s">
        <v>656</v>
      </c>
      <c r="AC110" s="129" t="n">
        <v>45257</v>
      </c>
      <c r="AD110" s="132" t="n">
        <v>45282</v>
      </c>
      <c r="AE110" s="132" t="n">
        <v>45257</v>
      </c>
      <c r="AF110" s="137" t="n">
        <f aca="false">AE110-AD110</f>
        <v>-25</v>
      </c>
      <c r="AG110" s="134" t="n">
        <f aca="false">IF(AI110="SI",0,J110)</f>
        <v>33.3</v>
      </c>
      <c r="AH110" s="135" t="n">
        <f aca="false">AG110*AF110</f>
        <v>-832.5</v>
      </c>
      <c r="AI110" s="136" t="s">
        <v>81</v>
      </c>
    </row>
    <row r="111" customFormat="false" ht="15" hidden="false" customHeight="false" outlineLevel="0" collapsed="false">
      <c r="A111" s="128" t="n">
        <v>2023</v>
      </c>
      <c r="B111" s="128" t="n">
        <v>436</v>
      </c>
      <c r="C111" s="129" t="n">
        <v>45252</v>
      </c>
      <c r="D111" s="130" t="s">
        <v>657</v>
      </c>
      <c r="E111" s="129" t="n">
        <v>45249</v>
      </c>
      <c r="F111" s="130" t="s">
        <v>658</v>
      </c>
      <c r="G111" s="131" t="n">
        <v>201.3</v>
      </c>
      <c r="H111" s="131" t="n">
        <v>36.3</v>
      </c>
      <c r="I111" s="128" t="s">
        <v>71</v>
      </c>
      <c r="J111" s="131" t="n">
        <f aca="false">IF(I111="SI",G111-H111,G111)</f>
        <v>165</v>
      </c>
      <c r="K111" s="128" t="s">
        <v>659</v>
      </c>
      <c r="L111" s="128" t="s">
        <v>73</v>
      </c>
      <c r="M111" s="128" t="s">
        <v>660</v>
      </c>
      <c r="N111" s="129" t="n">
        <v>45252</v>
      </c>
      <c r="O111" s="130" t="s">
        <v>661</v>
      </c>
      <c r="P111" s="128" t="s">
        <v>662</v>
      </c>
      <c r="Q111" s="128" t="s">
        <v>663</v>
      </c>
      <c r="R111" s="128" t="s">
        <v>88</v>
      </c>
      <c r="S111" s="130" t="s">
        <v>89</v>
      </c>
      <c r="T111" s="128" t="s">
        <v>90</v>
      </c>
      <c r="U111" s="128" t="n">
        <v>460</v>
      </c>
      <c r="V111" s="128" t="n">
        <v>2</v>
      </c>
      <c r="W111" s="128" t="n">
        <v>2</v>
      </c>
      <c r="X111" s="128" t="n">
        <v>2023</v>
      </c>
      <c r="Y111" s="128" t="n">
        <v>523</v>
      </c>
      <c r="Z111" s="128" t="n">
        <v>0</v>
      </c>
      <c r="AA111" s="129" t="n">
        <v>45265</v>
      </c>
      <c r="AB111" s="128" t="s">
        <v>664</v>
      </c>
      <c r="AC111" s="129" t="n">
        <v>45273</v>
      </c>
      <c r="AD111" s="132" t="n">
        <v>45281</v>
      </c>
      <c r="AE111" s="132" t="n">
        <v>45273</v>
      </c>
      <c r="AF111" s="137" t="n">
        <f aca="false">AE111-AD111</f>
        <v>-8</v>
      </c>
      <c r="AG111" s="134" t="n">
        <f aca="false">IF(AI111="SI",0,J111)</f>
        <v>165</v>
      </c>
      <c r="AH111" s="135" t="n">
        <f aca="false">AG111*AF111</f>
        <v>-1320</v>
      </c>
      <c r="AI111" s="136" t="s">
        <v>81</v>
      </c>
    </row>
    <row r="112" customFormat="false" ht="15" hidden="false" customHeight="false" outlineLevel="0" collapsed="false">
      <c r="A112" s="128" t="n">
        <v>2023</v>
      </c>
      <c r="B112" s="128" t="n">
        <v>437</v>
      </c>
      <c r="C112" s="129" t="n">
        <v>45252</v>
      </c>
      <c r="D112" s="130" t="s">
        <v>665</v>
      </c>
      <c r="E112" s="129" t="n">
        <v>45249</v>
      </c>
      <c r="F112" s="130" t="s">
        <v>666</v>
      </c>
      <c r="G112" s="131" t="n">
        <v>634.4</v>
      </c>
      <c r="H112" s="131" t="n">
        <v>114.4</v>
      </c>
      <c r="I112" s="128" t="s">
        <v>71</v>
      </c>
      <c r="J112" s="131" t="n">
        <f aca="false">IF(I112="SI",G112-H112,G112)</f>
        <v>520</v>
      </c>
      <c r="K112" s="128" t="s">
        <v>667</v>
      </c>
      <c r="L112" s="128" t="s">
        <v>73</v>
      </c>
      <c r="M112" s="128" t="s">
        <v>668</v>
      </c>
      <c r="N112" s="129" t="n">
        <v>45252</v>
      </c>
      <c r="O112" s="130" t="s">
        <v>661</v>
      </c>
      <c r="P112" s="128" t="s">
        <v>662</v>
      </c>
      <c r="Q112" s="128" t="s">
        <v>663</v>
      </c>
      <c r="R112" s="128" t="s">
        <v>88</v>
      </c>
      <c r="S112" s="130" t="s">
        <v>89</v>
      </c>
      <c r="T112" s="128" t="s">
        <v>90</v>
      </c>
      <c r="U112" s="128" t="n">
        <v>460</v>
      </c>
      <c r="V112" s="128" t="n">
        <v>2</v>
      </c>
      <c r="W112" s="128" t="n">
        <v>2</v>
      </c>
      <c r="X112" s="128" t="n">
        <v>2023</v>
      </c>
      <c r="Y112" s="128" t="n">
        <v>526</v>
      </c>
      <c r="Z112" s="128" t="n">
        <v>0</v>
      </c>
      <c r="AA112" s="129" t="n">
        <v>45265</v>
      </c>
      <c r="AB112" s="128" t="s">
        <v>669</v>
      </c>
      <c r="AC112" s="129" t="n">
        <v>45273</v>
      </c>
      <c r="AD112" s="132" t="n">
        <v>45281</v>
      </c>
      <c r="AE112" s="132" t="n">
        <v>45273</v>
      </c>
      <c r="AF112" s="137" t="n">
        <f aca="false">AE112-AD112</f>
        <v>-8</v>
      </c>
      <c r="AG112" s="134" t="n">
        <f aca="false">IF(AI112="SI",0,J112)</f>
        <v>520</v>
      </c>
      <c r="AH112" s="135" t="n">
        <f aca="false">AG112*AF112</f>
        <v>-4160</v>
      </c>
      <c r="AI112" s="136" t="s">
        <v>81</v>
      </c>
    </row>
    <row r="113" customFormat="false" ht="15" hidden="false" customHeight="false" outlineLevel="0" collapsed="false">
      <c r="A113" s="128" t="n">
        <v>2023</v>
      </c>
      <c r="B113" s="128" t="n">
        <v>438</v>
      </c>
      <c r="C113" s="129" t="n">
        <v>45252</v>
      </c>
      <c r="D113" s="130" t="s">
        <v>670</v>
      </c>
      <c r="E113" s="129" t="n">
        <v>45251</v>
      </c>
      <c r="F113" s="130" t="s">
        <v>671</v>
      </c>
      <c r="G113" s="131" t="n">
        <v>707.6</v>
      </c>
      <c r="H113" s="131" t="n">
        <v>127.6</v>
      </c>
      <c r="I113" s="128" t="s">
        <v>71</v>
      </c>
      <c r="J113" s="131" t="n">
        <f aca="false">IF(I113="SI",G113-H113,G113)</f>
        <v>580</v>
      </c>
      <c r="K113" s="128" t="s">
        <v>672</v>
      </c>
      <c r="L113" s="128" t="s">
        <v>73</v>
      </c>
      <c r="M113" s="128" t="s">
        <v>673</v>
      </c>
      <c r="N113" s="129" t="n">
        <v>45252</v>
      </c>
      <c r="O113" s="130" t="s">
        <v>661</v>
      </c>
      <c r="P113" s="128" t="s">
        <v>662</v>
      </c>
      <c r="Q113" s="128" t="s">
        <v>663</v>
      </c>
      <c r="R113" s="128" t="s">
        <v>88</v>
      </c>
      <c r="S113" s="130" t="s">
        <v>89</v>
      </c>
      <c r="T113" s="128" t="s">
        <v>90</v>
      </c>
      <c r="U113" s="128" t="n">
        <v>460</v>
      </c>
      <c r="V113" s="128" t="n">
        <v>2</v>
      </c>
      <c r="W113" s="128" t="n">
        <v>2</v>
      </c>
      <c r="X113" s="128" t="n">
        <v>2023</v>
      </c>
      <c r="Y113" s="128" t="n">
        <v>530</v>
      </c>
      <c r="Z113" s="128" t="n">
        <v>0</v>
      </c>
      <c r="AA113" s="129" t="n">
        <v>45265</v>
      </c>
      <c r="AB113" s="128" t="s">
        <v>674</v>
      </c>
      <c r="AC113" s="129" t="n">
        <v>45273</v>
      </c>
      <c r="AD113" s="132" t="n">
        <v>45281</v>
      </c>
      <c r="AE113" s="132" t="n">
        <v>45273</v>
      </c>
      <c r="AF113" s="137" t="n">
        <f aca="false">AE113-AD113</f>
        <v>-8</v>
      </c>
      <c r="AG113" s="134" t="n">
        <f aca="false">IF(AI113="SI",0,J113)</f>
        <v>580</v>
      </c>
      <c r="AH113" s="135" t="n">
        <f aca="false">AG113*AF113</f>
        <v>-4640</v>
      </c>
      <c r="AI113" s="136" t="s">
        <v>81</v>
      </c>
    </row>
    <row r="114" customFormat="false" ht="15" hidden="false" customHeight="false" outlineLevel="0" collapsed="false">
      <c r="A114" s="128" t="n">
        <v>2023</v>
      </c>
      <c r="B114" s="128" t="n">
        <v>439</v>
      </c>
      <c r="C114" s="129" t="n">
        <v>45253</v>
      </c>
      <c r="D114" s="130" t="s">
        <v>675</v>
      </c>
      <c r="E114" s="129" t="n">
        <v>45252</v>
      </c>
      <c r="F114" s="130" t="s">
        <v>169</v>
      </c>
      <c r="G114" s="131" t="n">
        <v>2486.67</v>
      </c>
      <c r="H114" s="131" t="n">
        <v>448.42</v>
      </c>
      <c r="I114" s="128" t="s">
        <v>71</v>
      </c>
      <c r="J114" s="131" t="n">
        <f aca="false">IF(I114="SI",G114-H114,G114)</f>
        <v>2038.25</v>
      </c>
      <c r="K114" s="128"/>
      <c r="L114" s="128" t="s">
        <v>73</v>
      </c>
      <c r="M114" s="128" t="s">
        <v>676</v>
      </c>
      <c r="N114" s="129" t="n">
        <v>45253</v>
      </c>
      <c r="O114" s="130" t="s">
        <v>171</v>
      </c>
      <c r="P114" s="128" t="s">
        <v>172</v>
      </c>
      <c r="Q114" s="128"/>
      <c r="R114" s="128" t="s">
        <v>88</v>
      </c>
      <c r="S114" s="130" t="s">
        <v>89</v>
      </c>
      <c r="T114" s="128" t="s">
        <v>173</v>
      </c>
      <c r="U114" s="128" t="n">
        <v>2890</v>
      </c>
      <c r="V114" s="128" t="n">
        <v>1</v>
      </c>
      <c r="W114" s="128" t="n">
        <v>1</v>
      </c>
      <c r="X114" s="128" t="n">
        <v>2023</v>
      </c>
      <c r="Y114" s="128" t="n">
        <v>166</v>
      </c>
      <c r="Z114" s="128" t="n">
        <v>0</v>
      </c>
      <c r="AA114" s="129" t="n">
        <v>45265</v>
      </c>
      <c r="AB114" s="128" t="s">
        <v>677</v>
      </c>
      <c r="AC114" s="129" t="n">
        <v>45273</v>
      </c>
      <c r="AD114" s="132" t="n">
        <v>45282</v>
      </c>
      <c r="AE114" s="132" t="n">
        <v>45273</v>
      </c>
      <c r="AF114" s="137" t="n">
        <f aca="false">AE114-AD114</f>
        <v>-9</v>
      </c>
      <c r="AG114" s="134" t="n">
        <f aca="false">IF(AI114="SI",0,J114)</f>
        <v>2038.25</v>
      </c>
      <c r="AH114" s="135" t="n">
        <f aca="false">AG114*AF114</f>
        <v>-18344.25</v>
      </c>
      <c r="AI114" s="136" t="s">
        <v>81</v>
      </c>
    </row>
    <row r="115" customFormat="false" ht="15" hidden="false" customHeight="false" outlineLevel="0" collapsed="false">
      <c r="A115" s="128" t="n">
        <v>2023</v>
      </c>
      <c r="B115" s="128" t="n">
        <v>440</v>
      </c>
      <c r="C115" s="129" t="n">
        <v>45257</v>
      </c>
      <c r="D115" s="130" t="s">
        <v>678</v>
      </c>
      <c r="E115" s="129" t="n">
        <v>45254</v>
      </c>
      <c r="F115" s="130" t="s">
        <v>679</v>
      </c>
      <c r="G115" s="131" t="n">
        <v>79.3</v>
      </c>
      <c r="H115" s="131" t="n">
        <v>14.3</v>
      </c>
      <c r="I115" s="128" t="s">
        <v>71</v>
      </c>
      <c r="J115" s="131" t="n">
        <f aca="false">IF(I115="SI",G115-H115,G115)</f>
        <v>65</v>
      </c>
      <c r="K115" s="128" t="s">
        <v>680</v>
      </c>
      <c r="L115" s="128" t="s">
        <v>73</v>
      </c>
      <c r="M115" s="128" t="s">
        <v>681</v>
      </c>
      <c r="N115" s="129" t="n">
        <v>45255</v>
      </c>
      <c r="O115" s="130" t="s">
        <v>682</v>
      </c>
      <c r="P115" s="128" t="s">
        <v>683</v>
      </c>
      <c r="Q115" s="128" t="s">
        <v>683</v>
      </c>
      <c r="R115" s="128" t="s">
        <v>88</v>
      </c>
      <c r="S115" s="130" t="s">
        <v>89</v>
      </c>
      <c r="T115" s="128" t="s">
        <v>98</v>
      </c>
      <c r="U115" s="128" t="n">
        <v>470</v>
      </c>
      <c r="V115" s="128" t="n">
        <v>1</v>
      </c>
      <c r="W115" s="128" t="n">
        <v>1</v>
      </c>
      <c r="X115" s="128" t="n">
        <v>2022</v>
      </c>
      <c r="Y115" s="128" t="n">
        <v>459</v>
      </c>
      <c r="Z115" s="128" t="n">
        <v>0</v>
      </c>
      <c r="AA115" s="129" t="n">
        <v>45265</v>
      </c>
      <c r="AB115" s="128" t="s">
        <v>684</v>
      </c>
      <c r="AC115" s="129" t="n">
        <v>45273</v>
      </c>
      <c r="AD115" s="132" t="n">
        <v>45284</v>
      </c>
      <c r="AE115" s="132" t="n">
        <v>45273</v>
      </c>
      <c r="AF115" s="137" t="n">
        <f aca="false">AE115-AD115</f>
        <v>-11</v>
      </c>
      <c r="AG115" s="134" t="n">
        <f aca="false">IF(AI115="SI",0,J115)</f>
        <v>65</v>
      </c>
      <c r="AH115" s="135" t="n">
        <f aca="false">AG115*AF115</f>
        <v>-715</v>
      </c>
      <c r="AI115" s="136" t="s">
        <v>81</v>
      </c>
    </row>
    <row r="116" customFormat="false" ht="15" hidden="false" customHeight="false" outlineLevel="0" collapsed="false">
      <c r="A116" s="128" t="n">
        <v>2023</v>
      </c>
      <c r="B116" s="128" t="n">
        <v>441</v>
      </c>
      <c r="C116" s="129" t="n">
        <v>45257</v>
      </c>
      <c r="D116" s="130" t="s">
        <v>685</v>
      </c>
      <c r="E116" s="129" t="n">
        <v>45241</v>
      </c>
      <c r="F116" s="130" t="s">
        <v>686</v>
      </c>
      <c r="G116" s="131" t="n">
        <v>500</v>
      </c>
      <c r="H116" s="131" t="n">
        <v>90.16</v>
      </c>
      <c r="I116" s="128" t="s">
        <v>71</v>
      </c>
      <c r="J116" s="131" t="n">
        <f aca="false">IF(I116="SI",G116-H116,G116)</f>
        <v>409.84</v>
      </c>
      <c r="K116" s="128" t="s">
        <v>687</v>
      </c>
      <c r="L116" s="128" t="s">
        <v>73</v>
      </c>
      <c r="M116" s="128" t="s">
        <v>688</v>
      </c>
      <c r="N116" s="129" t="n">
        <v>45254</v>
      </c>
      <c r="O116" s="130" t="s">
        <v>689</v>
      </c>
      <c r="P116" s="128" t="s">
        <v>690</v>
      </c>
      <c r="Q116" s="128" t="s">
        <v>690</v>
      </c>
      <c r="R116" s="128" t="s">
        <v>88</v>
      </c>
      <c r="S116" s="130" t="s">
        <v>89</v>
      </c>
      <c r="T116" s="128" t="s">
        <v>221</v>
      </c>
      <c r="U116" s="128" t="n">
        <v>2770</v>
      </c>
      <c r="V116" s="128" t="n">
        <v>4</v>
      </c>
      <c r="W116" s="128" t="n">
        <v>1</v>
      </c>
      <c r="X116" s="128" t="n">
        <v>2023</v>
      </c>
      <c r="Y116" s="128" t="n">
        <v>521</v>
      </c>
      <c r="Z116" s="128" t="n">
        <v>0</v>
      </c>
      <c r="AA116" s="129" t="n">
        <v>45265</v>
      </c>
      <c r="AB116" s="128" t="s">
        <v>691</v>
      </c>
      <c r="AC116" s="129" t="n">
        <v>45273</v>
      </c>
      <c r="AD116" s="132" t="n">
        <v>45284</v>
      </c>
      <c r="AE116" s="132" t="n">
        <v>45273</v>
      </c>
      <c r="AF116" s="137" t="n">
        <f aca="false">AE116-AD116</f>
        <v>-11</v>
      </c>
      <c r="AG116" s="134" t="n">
        <f aca="false">IF(AI116="SI",0,J116)</f>
        <v>409.84</v>
      </c>
      <c r="AH116" s="135" t="n">
        <f aca="false">AG116*AF116</f>
        <v>-4508.24</v>
      </c>
      <c r="AI116" s="136" t="s">
        <v>81</v>
      </c>
    </row>
    <row r="117" customFormat="false" ht="15" hidden="false" customHeight="false" outlineLevel="0" collapsed="false">
      <c r="A117" s="128" t="n">
        <v>2023</v>
      </c>
      <c r="B117" s="128" t="n">
        <v>442</v>
      </c>
      <c r="C117" s="129" t="n">
        <v>45257</v>
      </c>
      <c r="D117" s="130" t="s">
        <v>692</v>
      </c>
      <c r="E117" s="129" t="n">
        <v>45253</v>
      </c>
      <c r="F117" s="130" t="s">
        <v>693</v>
      </c>
      <c r="G117" s="131" t="n">
        <v>5599.8</v>
      </c>
      <c r="H117" s="131" t="n">
        <v>1009.8</v>
      </c>
      <c r="I117" s="128" t="s">
        <v>71</v>
      </c>
      <c r="J117" s="131" t="n">
        <f aca="false">IF(I117="SI",G117-H117,G117)</f>
        <v>4590</v>
      </c>
      <c r="K117" s="128" t="s">
        <v>296</v>
      </c>
      <c r="L117" s="128" t="s">
        <v>73</v>
      </c>
      <c r="M117" s="128" t="s">
        <v>694</v>
      </c>
      <c r="N117" s="129" t="n">
        <v>45253</v>
      </c>
      <c r="O117" s="130" t="s">
        <v>291</v>
      </c>
      <c r="P117" s="128" t="s">
        <v>292</v>
      </c>
      <c r="Q117" s="128"/>
      <c r="R117" s="128" t="s">
        <v>88</v>
      </c>
      <c r="S117" s="130" t="s">
        <v>89</v>
      </c>
      <c r="T117" s="128" t="s">
        <v>293</v>
      </c>
      <c r="U117" s="128" t="n">
        <v>8230</v>
      </c>
      <c r="V117" s="128" t="n">
        <v>18</v>
      </c>
      <c r="W117" s="128" t="n">
        <v>2</v>
      </c>
      <c r="X117" s="128" t="n">
        <v>2023</v>
      </c>
      <c r="Y117" s="128" t="n">
        <v>272</v>
      </c>
      <c r="Z117" s="128" t="n">
        <v>0</v>
      </c>
      <c r="AA117" s="129" t="n">
        <v>45265</v>
      </c>
      <c r="AB117" s="128" t="s">
        <v>695</v>
      </c>
      <c r="AC117" s="129" t="n">
        <v>45273</v>
      </c>
      <c r="AD117" s="132" t="n">
        <v>45283</v>
      </c>
      <c r="AE117" s="132" t="n">
        <v>45273</v>
      </c>
      <c r="AF117" s="137" t="n">
        <f aca="false">AE117-AD117</f>
        <v>-10</v>
      </c>
      <c r="AG117" s="134" t="n">
        <f aca="false">IF(AI117="SI",0,J117)</f>
        <v>4590</v>
      </c>
      <c r="AH117" s="135" t="n">
        <f aca="false">AG117*AF117</f>
        <v>-45900</v>
      </c>
      <c r="AI117" s="136" t="s">
        <v>81</v>
      </c>
    </row>
    <row r="118" customFormat="false" ht="15" hidden="false" customHeight="false" outlineLevel="0" collapsed="false">
      <c r="A118" s="128" t="n">
        <v>2023</v>
      </c>
      <c r="B118" s="128" t="n">
        <v>443</v>
      </c>
      <c r="C118" s="129" t="n">
        <v>45257</v>
      </c>
      <c r="D118" s="130" t="s">
        <v>696</v>
      </c>
      <c r="E118" s="129" t="n">
        <v>45254</v>
      </c>
      <c r="F118" s="130" t="s">
        <v>697</v>
      </c>
      <c r="G118" s="131" t="n">
        <v>122.05</v>
      </c>
      <c r="H118" s="131" t="n">
        <v>5.81</v>
      </c>
      <c r="I118" s="128" t="s">
        <v>71</v>
      </c>
      <c r="J118" s="131" t="n">
        <f aca="false">IF(I118="SI",G118-H118,G118)</f>
        <v>116.24</v>
      </c>
      <c r="K118" s="128" t="s">
        <v>146</v>
      </c>
      <c r="L118" s="128" t="s">
        <v>73</v>
      </c>
      <c r="M118" s="128" t="s">
        <v>698</v>
      </c>
      <c r="N118" s="129" t="n">
        <v>45255</v>
      </c>
      <c r="O118" s="130" t="s">
        <v>116</v>
      </c>
      <c r="P118" s="128" t="s">
        <v>117</v>
      </c>
      <c r="Q118" s="128" t="s">
        <v>118</v>
      </c>
      <c r="R118" s="128" t="s">
        <v>88</v>
      </c>
      <c r="S118" s="130" t="s">
        <v>89</v>
      </c>
      <c r="T118" s="128" t="s">
        <v>124</v>
      </c>
      <c r="U118" s="128" t="n">
        <v>140</v>
      </c>
      <c r="V118" s="128" t="n">
        <v>3</v>
      </c>
      <c r="W118" s="128" t="n">
        <v>4</v>
      </c>
      <c r="X118" s="128" t="n">
        <v>2023</v>
      </c>
      <c r="Y118" s="128" t="n">
        <v>155</v>
      </c>
      <c r="Z118" s="128" t="n">
        <v>0</v>
      </c>
      <c r="AA118" s="129" t="n">
        <v>45265</v>
      </c>
      <c r="AB118" s="128" t="s">
        <v>699</v>
      </c>
      <c r="AC118" s="129" t="n">
        <v>45273</v>
      </c>
      <c r="AD118" s="132" t="n">
        <v>45284</v>
      </c>
      <c r="AE118" s="132" t="n">
        <v>45273</v>
      </c>
      <c r="AF118" s="137" t="n">
        <f aca="false">AE118-AD118</f>
        <v>-11</v>
      </c>
      <c r="AG118" s="134" t="n">
        <f aca="false">IF(AI118="SI",0,J118)</f>
        <v>116.24</v>
      </c>
      <c r="AH118" s="135" t="n">
        <f aca="false">AG118*AF118</f>
        <v>-1278.64</v>
      </c>
      <c r="AI118" s="136" t="s">
        <v>81</v>
      </c>
    </row>
    <row r="119" customFormat="false" ht="15" hidden="false" customHeight="false" outlineLevel="0" collapsed="false">
      <c r="A119" s="128" t="n">
        <v>2023</v>
      </c>
      <c r="B119" s="128" t="n">
        <v>444</v>
      </c>
      <c r="C119" s="129" t="n">
        <v>45257</v>
      </c>
      <c r="D119" s="130" t="s">
        <v>700</v>
      </c>
      <c r="E119" s="129" t="n">
        <v>45254</v>
      </c>
      <c r="F119" s="130" t="s">
        <v>701</v>
      </c>
      <c r="G119" s="131" t="n">
        <v>28.59</v>
      </c>
      <c r="H119" s="131" t="n">
        <v>1.36</v>
      </c>
      <c r="I119" s="128" t="s">
        <v>71</v>
      </c>
      <c r="J119" s="131" t="n">
        <f aca="false">IF(I119="SI",G119-H119,G119)</f>
        <v>27.23</v>
      </c>
      <c r="K119" s="128" t="s">
        <v>146</v>
      </c>
      <c r="L119" s="128" t="s">
        <v>73</v>
      </c>
      <c r="M119" s="128" t="s">
        <v>702</v>
      </c>
      <c r="N119" s="129" t="n">
        <v>45255</v>
      </c>
      <c r="O119" s="130" t="s">
        <v>116</v>
      </c>
      <c r="P119" s="128" t="s">
        <v>117</v>
      </c>
      <c r="Q119" s="128" t="s">
        <v>118</v>
      </c>
      <c r="R119" s="128" t="s">
        <v>88</v>
      </c>
      <c r="S119" s="130" t="s">
        <v>89</v>
      </c>
      <c r="T119" s="128" t="s">
        <v>98</v>
      </c>
      <c r="U119" s="128" t="n">
        <v>470</v>
      </c>
      <c r="V119" s="128" t="n">
        <v>1</v>
      </c>
      <c r="W119" s="128" t="n">
        <v>5</v>
      </c>
      <c r="X119" s="128" t="n">
        <v>2023</v>
      </c>
      <c r="Y119" s="128" t="n">
        <v>156</v>
      </c>
      <c r="Z119" s="128" t="n">
        <v>0</v>
      </c>
      <c r="AA119" s="129" t="n">
        <v>45265</v>
      </c>
      <c r="AB119" s="128" t="s">
        <v>703</v>
      </c>
      <c r="AC119" s="129" t="n">
        <v>45273</v>
      </c>
      <c r="AD119" s="132" t="n">
        <v>45284</v>
      </c>
      <c r="AE119" s="132" t="n">
        <v>45273</v>
      </c>
      <c r="AF119" s="137" t="n">
        <f aca="false">AE119-AD119</f>
        <v>-11</v>
      </c>
      <c r="AG119" s="134" t="n">
        <f aca="false">IF(AI119="SI",0,J119)</f>
        <v>27.23</v>
      </c>
      <c r="AH119" s="135" t="n">
        <f aca="false">AG119*AF119</f>
        <v>-299.53</v>
      </c>
      <c r="AI119" s="136" t="s">
        <v>81</v>
      </c>
    </row>
    <row r="120" customFormat="false" ht="15" hidden="false" customHeight="false" outlineLevel="0" collapsed="false">
      <c r="A120" s="128" t="n">
        <v>2023</v>
      </c>
      <c r="B120" s="128" t="n">
        <v>445</v>
      </c>
      <c r="C120" s="129" t="n">
        <v>45257</v>
      </c>
      <c r="D120" s="130" t="s">
        <v>704</v>
      </c>
      <c r="E120" s="129" t="n">
        <v>45254</v>
      </c>
      <c r="F120" s="130" t="s">
        <v>705</v>
      </c>
      <c r="G120" s="131" t="n">
        <v>103.23</v>
      </c>
      <c r="H120" s="131" t="n">
        <v>4.92</v>
      </c>
      <c r="I120" s="128" t="s">
        <v>71</v>
      </c>
      <c r="J120" s="131" t="n">
        <f aca="false">IF(I120="SI",G120-H120,G120)</f>
        <v>98.31</v>
      </c>
      <c r="K120" s="128" t="s">
        <v>146</v>
      </c>
      <c r="L120" s="128" t="s">
        <v>73</v>
      </c>
      <c r="M120" s="128" t="s">
        <v>706</v>
      </c>
      <c r="N120" s="129" t="n">
        <v>45255</v>
      </c>
      <c r="O120" s="130" t="s">
        <v>116</v>
      </c>
      <c r="P120" s="128" t="s">
        <v>117</v>
      </c>
      <c r="Q120" s="128" t="s">
        <v>118</v>
      </c>
      <c r="R120" s="128" t="s">
        <v>88</v>
      </c>
      <c r="S120" s="130" t="s">
        <v>89</v>
      </c>
      <c r="T120" s="128" t="s">
        <v>129</v>
      </c>
      <c r="U120" s="128" t="n">
        <v>1460</v>
      </c>
      <c r="V120" s="128" t="n">
        <v>2</v>
      </c>
      <c r="W120" s="128" t="n">
        <v>4</v>
      </c>
      <c r="X120" s="128" t="n">
        <v>2023</v>
      </c>
      <c r="Y120" s="128" t="n">
        <v>157</v>
      </c>
      <c r="Z120" s="128" t="n">
        <v>0</v>
      </c>
      <c r="AA120" s="129" t="n">
        <v>45265</v>
      </c>
      <c r="AB120" s="128" t="s">
        <v>707</v>
      </c>
      <c r="AC120" s="129" t="n">
        <v>45273</v>
      </c>
      <c r="AD120" s="132" t="n">
        <v>45284</v>
      </c>
      <c r="AE120" s="132" t="n">
        <v>45273</v>
      </c>
      <c r="AF120" s="137" t="n">
        <f aca="false">AE120-AD120</f>
        <v>-11</v>
      </c>
      <c r="AG120" s="134" t="n">
        <f aca="false">IF(AI120="SI",0,J120)</f>
        <v>98.31</v>
      </c>
      <c r="AH120" s="135" t="n">
        <f aca="false">AG120*AF120</f>
        <v>-1081.41</v>
      </c>
      <c r="AI120" s="136" t="s">
        <v>81</v>
      </c>
    </row>
    <row r="121" customFormat="false" ht="15" hidden="false" customHeight="false" outlineLevel="0" collapsed="false">
      <c r="A121" s="128" t="n">
        <v>2023</v>
      </c>
      <c r="B121" s="128" t="n">
        <v>446</v>
      </c>
      <c r="C121" s="129" t="n">
        <v>45257</v>
      </c>
      <c r="D121" s="130" t="s">
        <v>708</v>
      </c>
      <c r="E121" s="129" t="n">
        <v>45254</v>
      </c>
      <c r="F121" s="130" t="s">
        <v>709</v>
      </c>
      <c r="G121" s="131" t="n">
        <v>223.32</v>
      </c>
      <c r="H121" s="131" t="n">
        <v>10.63</v>
      </c>
      <c r="I121" s="128" t="s">
        <v>71</v>
      </c>
      <c r="J121" s="131" t="n">
        <f aca="false">IF(I121="SI",G121-H121,G121)</f>
        <v>212.69</v>
      </c>
      <c r="K121" s="128" t="s">
        <v>146</v>
      </c>
      <c r="L121" s="128" t="s">
        <v>73</v>
      </c>
      <c r="M121" s="128" t="s">
        <v>710</v>
      </c>
      <c r="N121" s="129" t="n">
        <v>45255</v>
      </c>
      <c r="O121" s="130" t="s">
        <v>116</v>
      </c>
      <c r="P121" s="128" t="s">
        <v>117</v>
      </c>
      <c r="Q121" s="128" t="s">
        <v>118</v>
      </c>
      <c r="R121" s="128" t="s">
        <v>77</v>
      </c>
      <c r="S121" s="130" t="s">
        <v>78</v>
      </c>
      <c r="T121" s="128" t="s">
        <v>119</v>
      </c>
      <c r="U121" s="128" t="n">
        <v>1570</v>
      </c>
      <c r="V121" s="128" t="n">
        <v>4</v>
      </c>
      <c r="W121" s="128" t="n">
        <v>7</v>
      </c>
      <c r="X121" s="128" t="n">
        <v>2023</v>
      </c>
      <c r="Y121" s="128" t="n">
        <v>158</v>
      </c>
      <c r="Z121" s="128" t="n">
        <v>0</v>
      </c>
      <c r="AA121" s="129" t="n">
        <v>45265</v>
      </c>
      <c r="AB121" s="128" t="s">
        <v>711</v>
      </c>
      <c r="AC121" s="129" t="n">
        <v>45273</v>
      </c>
      <c r="AD121" s="132" t="n">
        <v>45284</v>
      </c>
      <c r="AE121" s="132" t="n">
        <v>45273</v>
      </c>
      <c r="AF121" s="137" t="n">
        <f aca="false">AE121-AD121</f>
        <v>-11</v>
      </c>
      <c r="AG121" s="134" t="n">
        <f aca="false">IF(AI121="SI",0,J121)</f>
        <v>212.69</v>
      </c>
      <c r="AH121" s="135" t="n">
        <f aca="false">AG121*AF121</f>
        <v>-2339.59</v>
      </c>
      <c r="AI121" s="136" t="s">
        <v>81</v>
      </c>
    </row>
    <row r="122" customFormat="false" ht="15" hidden="false" customHeight="false" outlineLevel="0" collapsed="false">
      <c r="A122" s="128" t="n">
        <v>2023</v>
      </c>
      <c r="B122" s="128" t="n">
        <v>447</v>
      </c>
      <c r="C122" s="129" t="n">
        <v>45257</v>
      </c>
      <c r="D122" s="130" t="s">
        <v>712</v>
      </c>
      <c r="E122" s="129" t="n">
        <v>45180</v>
      </c>
      <c r="F122" s="130" t="s">
        <v>713</v>
      </c>
      <c r="G122" s="131" t="n">
        <v>140.34</v>
      </c>
      <c r="H122" s="131" t="n">
        <v>25.31</v>
      </c>
      <c r="I122" s="128" t="s">
        <v>71</v>
      </c>
      <c r="J122" s="131" t="n">
        <f aca="false">IF(I122="SI",G122-H122,G122)</f>
        <v>115.03</v>
      </c>
      <c r="K122" s="128" t="s">
        <v>714</v>
      </c>
      <c r="L122" s="128" t="s">
        <v>715</v>
      </c>
      <c r="M122" s="128" t="s">
        <v>715</v>
      </c>
      <c r="N122" s="94"/>
      <c r="O122" s="130" t="s">
        <v>576</v>
      </c>
      <c r="P122" s="128" t="s">
        <v>577</v>
      </c>
      <c r="Q122" s="128" t="s">
        <v>577</v>
      </c>
      <c r="R122" s="128" t="s">
        <v>77</v>
      </c>
      <c r="S122" s="130" t="s">
        <v>78</v>
      </c>
      <c r="T122" s="128" t="s">
        <v>124</v>
      </c>
      <c r="U122" s="128" t="n">
        <v>140</v>
      </c>
      <c r="V122" s="128" t="n">
        <v>3</v>
      </c>
      <c r="W122" s="128" t="n">
        <v>1</v>
      </c>
      <c r="X122" s="128" t="n">
        <v>2023</v>
      </c>
      <c r="Y122" s="128" t="n">
        <v>154</v>
      </c>
      <c r="Z122" s="128" t="n">
        <v>0</v>
      </c>
      <c r="AA122" s="129" t="n">
        <v>45253</v>
      </c>
      <c r="AB122" s="128" t="s">
        <v>716</v>
      </c>
      <c r="AC122" s="129" t="n">
        <v>45257</v>
      </c>
      <c r="AD122" s="132" t="n">
        <v>45287</v>
      </c>
      <c r="AE122" s="132" t="n">
        <v>45257</v>
      </c>
      <c r="AF122" s="137" t="n">
        <f aca="false">AE122-AD122</f>
        <v>-30</v>
      </c>
      <c r="AG122" s="134" t="n">
        <f aca="false">IF(AI122="SI",0,J122)</f>
        <v>115.03</v>
      </c>
      <c r="AH122" s="135" t="n">
        <f aca="false">AG122*AF122</f>
        <v>-3450.9</v>
      </c>
      <c r="AI122" s="136" t="s">
        <v>81</v>
      </c>
    </row>
    <row r="123" customFormat="false" ht="15" hidden="false" customHeight="false" outlineLevel="0" collapsed="false">
      <c r="A123" s="128" t="n">
        <v>2023</v>
      </c>
      <c r="B123" s="128" t="n">
        <v>448</v>
      </c>
      <c r="C123" s="129" t="n">
        <v>45257</v>
      </c>
      <c r="D123" s="130" t="s">
        <v>717</v>
      </c>
      <c r="E123" s="129" t="n">
        <v>45257</v>
      </c>
      <c r="F123" s="130" t="s">
        <v>718</v>
      </c>
      <c r="G123" s="131" t="n">
        <v>90</v>
      </c>
      <c r="H123" s="131" t="n">
        <v>8.18</v>
      </c>
      <c r="I123" s="128" t="s">
        <v>71</v>
      </c>
      <c r="J123" s="131" t="n">
        <f aca="false">IF(I123="SI",G123-H123,G123)</f>
        <v>81.82</v>
      </c>
      <c r="K123" s="128" t="s">
        <v>719</v>
      </c>
      <c r="L123" s="128" t="s">
        <v>73</v>
      </c>
      <c r="M123" s="128" t="s">
        <v>720</v>
      </c>
      <c r="N123" s="129" t="n">
        <v>45257</v>
      </c>
      <c r="O123" s="130" t="s">
        <v>721</v>
      </c>
      <c r="P123" s="128"/>
      <c r="Q123" s="128"/>
      <c r="R123" s="128" t="s">
        <v>398</v>
      </c>
      <c r="S123" s="130" t="s">
        <v>399</v>
      </c>
      <c r="T123" s="128" t="s">
        <v>208</v>
      </c>
      <c r="U123" s="128" t="n">
        <v>130</v>
      </c>
      <c r="V123" s="128" t="n">
        <v>8</v>
      </c>
      <c r="W123" s="128" t="n">
        <v>1</v>
      </c>
      <c r="X123" s="128" t="n">
        <v>2023</v>
      </c>
      <c r="Y123" s="128" t="n">
        <v>505</v>
      </c>
      <c r="Z123" s="128" t="n">
        <v>0</v>
      </c>
      <c r="AA123" s="129" t="n">
        <v>45272</v>
      </c>
      <c r="AB123" s="128" t="s">
        <v>722</v>
      </c>
      <c r="AC123" s="129" t="n">
        <v>45274</v>
      </c>
      <c r="AD123" s="132" t="n">
        <v>45287</v>
      </c>
      <c r="AE123" s="132" t="n">
        <v>45274</v>
      </c>
      <c r="AF123" s="137" t="n">
        <f aca="false">AE123-AD123</f>
        <v>-13</v>
      </c>
      <c r="AG123" s="134" t="n">
        <f aca="false">IF(AI123="SI",0,J123)</f>
        <v>81.82</v>
      </c>
      <c r="AH123" s="135" t="n">
        <f aca="false">AG123*AF123</f>
        <v>-1063.66</v>
      </c>
      <c r="AI123" s="136" t="s">
        <v>81</v>
      </c>
    </row>
    <row r="124" customFormat="false" ht="15" hidden="false" customHeight="false" outlineLevel="0" collapsed="false">
      <c r="A124" s="128" t="n">
        <v>2023</v>
      </c>
      <c r="B124" s="128" t="n">
        <v>449</v>
      </c>
      <c r="C124" s="129" t="n">
        <v>45265</v>
      </c>
      <c r="D124" s="130" t="s">
        <v>723</v>
      </c>
      <c r="E124" s="129" t="n">
        <v>45260</v>
      </c>
      <c r="F124" s="130" t="s">
        <v>195</v>
      </c>
      <c r="G124" s="131" t="n">
        <v>106.76</v>
      </c>
      <c r="H124" s="131" t="n">
        <v>19.25</v>
      </c>
      <c r="I124" s="128" t="s">
        <v>71</v>
      </c>
      <c r="J124" s="131" t="n">
        <f aca="false">IF(I124="SI",G124-H124,G124)</f>
        <v>87.51</v>
      </c>
      <c r="K124" s="128" t="s">
        <v>196</v>
      </c>
      <c r="L124" s="128" t="s">
        <v>73</v>
      </c>
      <c r="M124" s="128" t="s">
        <v>724</v>
      </c>
      <c r="N124" s="129" t="n">
        <v>45262</v>
      </c>
      <c r="O124" s="130" t="s">
        <v>198</v>
      </c>
      <c r="P124" s="128" t="s">
        <v>199</v>
      </c>
      <c r="Q124" s="128" t="s">
        <v>199</v>
      </c>
      <c r="R124" s="128" t="s">
        <v>77</v>
      </c>
      <c r="S124" s="130" t="s">
        <v>78</v>
      </c>
      <c r="T124" s="128" t="s">
        <v>200</v>
      </c>
      <c r="U124" s="128" t="n">
        <v>1890</v>
      </c>
      <c r="V124" s="128" t="n">
        <v>3</v>
      </c>
      <c r="W124" s="128" t="n">
        <v>1</v>
      </c>
      <c r="X124" s="128" t="n">
        <v>2023</v>
      </c>
      <c r="Y124" s="128" t="n">
        <v>65</v>
      </c>
      <c r="Z124" s="128" t="n">
        <v>0</v>
      </c>
      <c r="AA124" s="129" t="n">
        <v>45272</v>
      </c>
      <c r="AB124" s="128" t="s">
        <v>725</v>
      </c>
      <c r="AC124" s="129" t="n">
        <v>45272</v>
      </c>
      <c r="AD124" s="132" t="n">
        <v>45292</v>
      </c>
      <c r="AE124" s="132" t="n">
        <v>45272</v>
      </c>
      <c r="AF124" s="137" t="n">
        <f aca="false">AE124-AD124</f>
        <v>-20</v>
      </c>
      <c r="AG124" s="134" t="n">
        <f aca="false">IF(AI124="SI",0,J124)</f>
        <v>87.51</v>
      </c>
      <c r="AH124" s="135" t="n">
        <f aca="false">AG124*AF124</f>
        <v>-1750.2</v>
      </c>
      <c r="AI124" s="136" t="s">
        <v>81</v>
      </c>
    </row>
    <row r="125" customFormat="false" ht="15" hidden="false" customHeight="false" outlineLevel="0" collapsed="false">
      <c r="A125" s="128" t="n">
        <v>2023</v>
      </c>
      <c r="B125" s="128" t="n">
        <v>450</v>
      </c>
      <c r="C125" s="129" t="n">
        <v>45265</v>
      </c>
      <c r="D125" s="130" t="s">
        <v>726</v>
      </c>
      <c r="E125" s="129" t="n">
        <v>45247</v>
      </c>
      <c r="F125" s="130" t="s">
        <v>727</v>
      </c>
      <c r="G125" s="131" t="n">
        <v>315.47</v>
      </c>
      <c r="H125" s="131" t="n">
        <v>56.89</v>
      </c>
      <c r="I125" s="128" t="s">
        <v>71</v>
      </c>
      <c r="J125" s="131" t="n">
        <f aca="false">IF(I125="SI",G125-H125,G125)</f>
        <v>258.58</v>
      </c>
      <c r="K125" s="128" t="s">
        <v>728</v>
      </c>
      <c r="L125" s="128" t="s">
        <v>73</v>
      </c>
      <c r="M125" s="128" t="s">
        <v>729</v>
      </c>
      <c r="N125" s="129" t="n">
        <v>45258</v>
      </c>
      <c r="O125" s="130" t="s">
        <v>730</v>
      </c>
      <c r="P125" s="128" t="s">
        <v>731</v>
      </c>
      <c r="Q125" s="128"/>
      <c r="R125" s="128" t="s">
        <v>398</v>
      </c>
      <c r="S125" s="130" t="s">
        <v>399</v>
      </c>
      <c r="T125" s="128" t="s">
        <v>732</v>
      </c>
      <c r="U125" s="128" t="n">
        <v>6370</v>
      </c>
      <c r="V125" s="128" t="n">
        <v>1</v>
      </c>
      <c r="W125" s="128" t="n">
        <v>1</v>
      </c>
      <c r="X125" s="128" t="n">
        <v>2023</v>
      </c>
      <c r="Y125" s="128" t="n">
        <v>494</v>
      </c>
      <c r="Z125" s="128" t="n">
        <v>0</v>
      </c>
      <c r="AA125" s="129" t="n">
        <v>45272</v>
      </c>
      <c r="AB125" s="128" t="s">
        <v>733</v>
      </c>
      <c r="AC125" s="129" t="n">
        <v>45274</v>
      </c>
      <c r="AD125" s="132" t="n">
        <v>45288</v>
      </c>
      <c r="AE125" s="132" t="n">
        <v>45274</v>
      </c>
      <c r="AF125" s="137" t="n">
        <f aca="false">AE125-AD125</f>
        <v>-14</v>
      </c>
      <c r="AG125" s="134" t="n">
        <f aca="false">IF(AI125="SI",0,J125)</f>
        <v>258.58</v>
      </c>
      <c r="AH125" s="135" t="n">
        <f aca="false">AG125*AF125</f>
        <v>-3620.12</v>
      </c>
      <c r="AI125" s="136" t="s">
        <v>81</v>
      </c>
    </row>
    <row r="126" customFormat="false" ht="15" hidden="false" customHeight="false" outlineLevel="0" collapsed="false">
      <c r="A126" s="128" t="n">
        <v>2023</v>
      </c>
      <c r="B126" s="128" t="n">
        <v>451</v>
      </c>
      <c r="C126" s="129" t="n">
        <v>45265</v>
      </c>
      <c r="D126" s="130" t="s">
        <v>734</v>
      </c>
      <c r="E126" s="129" t="n">
        <v>45260</v>
      </c>
      <c r="F126" s="130" t="s">
        <v>218</v>
      </c>
      <c r="G126" s="131" t="n">
        <v>57.61</v>
      </c>
      <c r="H126" s="131" t="n">
        <v>10.39</v>
      </c>
      <c r="I126" s="128" t="s">
        <v>71</v>
      </c>
      <c r="J126" s="131" t="n">
        <f aca="false">IF(I126="SI",G126-H126,G126)</f>
        <v>47.22</v>
      </c>
      <c r="K126" s="128" t="s">
        <v>219</v>
      </c>
      <c r="L126" s="128" t="s">
        <v>73</v>
      </c>
      <c r="M126" s="128" t="s">
        <v>735</v>
      </c>
      <c r="N126" s="129" t="n">
        <v>45262</v>
      </c>
      <c r="O126" s="130" t="s">
        <v>198</v>
      </c>
      <c r="P126" s="128" t="s">
        <v>199</v>
      </c>
      <c r="Q126" s="128" t="s">
        <v>199</v>
      </c>
      <c r="R126" s="128" t="s">
        <v>88</v>
      </c>
      <c r="S126" s="130" t="s">
        <v>89</v>
      </c>
      <c r="T126" s="128" t="s">
        <v>221</v>
      </c>
      <c r="U126" s="128" t="n">
        <v>2770</v>
      </c>
      <c r="V126" s="128" t="n">
        <v>4</v>
      </c>
      <c r="W126" s="128" t="n">
        <v>1</v>
      </c>
      <c r="X126" s="128" t="n">
        <v>2023</v>
      </c>
      <c r="Y126" s="128" t="n">
        <v>71</v>
      </c>
      <c r="Z126" s="128" t="n">
        <v>0</v>
      </c>
      <c r="AA126" s="129" t="n">
        <v>45265</v>
      </c>
      <c r="AB126" s="128" t="s">
        <v>736</v>
      </c>
      <c r="AC126" s="129" t="n">
        <v>45273</v>
      </c>
      <c r="AD126" s="132" t="n">
        <v>45292</v>
      </c>
      <c r="AE126" s="132" t="n">
        <v>45273</v>
      </c>
      <c r="AF126" s="137" t="n">
        <f aca="false">AE126-AD126</f>
        <v>-19</v>
      </c>
      <c r="AG126" s="134" t="n">
        <f aca="false">IF(AI126="SI",0,J126)</f>
        <v>47.22</v>
      </c>
      <c r="AH126" s="135" t="n">
        <f aca="false">AG126*AF126</f>
        <v>-897.18</v>
      </c>
      <c r="AI126" s="136" t="s">
        <v>81</v>
      </c>
    </row>
    <row r="127" customFormat="false" ht="15" hidden="false" customHeight="false" outlineLevel="0" collapsed="false">
      <c r="A127" s="128" t="n">
        <v>2023</v>
      </c>
      <c r="B127" s="128" t="n">
        <v>452</v>
      </c>
      <c r="C127" s="129" t="n">
        <v>45265</v>
      </c>
      <c r="D127" s="130" t="s">
        <v>737</v>
      </c>
      <c r="E127" s="129" t="n">
        <v>45257</v>
      </c>
      <c r="F127" s="130" t="s">
        <v>738</v>
      </c>
      <c r="G127" s="131" t="n">
        <v>366</v>
      </c>
      <c r="H127" s="131" t="n">
        <v>66</v>
      </c>
      <c r="I127" s="128" t="s">
        <v>71</v>
      </c>
      <c r="J127" s="131" t="n">
        <f aca="false">IF(I127="SI",G127-H127,G127)</f>
        <v>300</v>
      </c>
      <c r="K127" s="128" t="s">
        <v>739</v>
      </c>
      <c r="L127" s="128" t="s">
        <v>73</v>
      </c>
      <c r="M127" s="128" t="s">
        <v>740</v>
      </c>
      <c r="N127" s="129" t="n">
        <v>45257</v>
      </c>
      <c r="O127" s="130" t="s">
        <v>682</v>
      </c>
      <c r="P127" s="128" t="s">
        <v>683</v>
      </c>
      <c r="Q127" s="128" t="s">
        <v>683</v>
      </c>
      <c r="R127" s="128" t="s">
        <v>88</v>
      </c>
      <c r="S127" s="130" t="s">
        <v>89</v>
      </c>
      <c r="T127" s="128" t="s">
        <v>98</v>
      </c>
      <c r="U127" s="128" t="n">
        <v>470</v>
      </c>
      <c r="V127" s="128" t="n">
        <v>1</v>
      </c>
      <c r="W127" s="128" t="n">
        <v>1</v>
      </c>
      <c r="X127" s="128" t="n">
        <v>2023</v>
      </c>
      <c r="Y127" s="128" t="n">
        <v>442</v>
      </c>
      <c r="Z127" s="128" t="n">
        <v>0</v>
      </c>
      <c r="AA127" s="129" t="n">
        <v>45265</v>
      </c>
      <c r="AB127" s="128" t="s">
        <v>741</v>
      </c>
      <c r="AC127" s="129" t="n">
        <v>45273</v>
      </c>
      <c r="AD127" s="132" t="n">
        <v>45287</v>
      </c>
      <c r="AE127" s="132" t="n">
        <v>45273</v>
      </c>
      <c r="AF127" s="137" t="n">
        <f aca="false">AE127-AD127</f>
        <v>-14</v>
      </c>
      <c r="AG127" s="134" t="n">
        <f aca="false">IF(AI127="SI",0,J127)</f>
        <v>300</v>
      </c>
      <c r="AH127" s="135" t="n">
        <f aca="false">AG127*AF127</f>
        <v>-4200</v>
      </c>
      <c r="AI127" s="136" t="s">
        <v>81</v>
      </c>
    </row>
    <row r="128" customFormat="false" ht="15" hidden="false" customHeight="false" outlineLevel="0" collapsed="false">
      <c r="A128" s="128" t="n">
        <v>2023</v>
      </c>
      <c r="B128" s="128" t="n">
        <v>453</v>
      </c>
      <c r="C128" s="129" t="n">
        <v>45265</v>
      </c>
      <c r="D128" s="130" t="s">
        <v>323</v>
      </c>
      <c r="E128" s="129" t="n">
        <v>45259</v>
      </c>
      <c r="F128" s="130" t="s">
        <v>742</v>
      </c>
      <c r="G128" s="131" t="n">
        <v>525</v>
      </c>
      <c r="H128" s="131" t="n">
        <v>0</v>
      </c>
      <c r="I128" s="128" t="s">
        <v>81</v>
      </c>
      <c r="J128" s="131" t="n">
        <f aca="false">IF(I128="SI",G128-H128,G128)</f>
        <v>525</v>
      </c>
      <c r="K128" s="128" t="s">
        <v>743</v>
      </c>
      <c r="L128" s="128" t="s">
        <v>73</v>
      </c>
      <c r="M128" s="128" t="s">
        <v>744</v>
      </c>
      <c r="N128" s="129" t="n">
        <v>45260</v>
      </c>
      <c r="O128" s="130" t="s">
        <v>745</v>
      </c>
      <c r="P128" s="128"/>
      <c r="Q128" s="128" t="s">
        <v>746</v>
      </c>
      <c r="R128" s="128" t="s">
        <v>88</v>
      </c>
      <c r="S128" s="130" t="s">
        <v>89</v>
      </c>
      <c r="T128" s="128" t="s">
        <v>431</v>
      </c>
      <c r="U128" s="128" t="n">
        <v>580</v>
      </c>
      <c r="V128" s="128" t="n">
        <v>2</v>
      </c>
      <c r="W128" s="128" t="n">
        <v>4</v>
      </c>
      <c r="X128" s="128" t="n">
        <v>2023</v>
      </c>
      <c r="Y128" s="128" t="n">
        <v>423</v>
      </c>
      <c r="Z128" s="128" t="n">
        <v>0</v>
      </c>
      <c r="AA128" s="129" t="n">
        <v>45265</v>
      </c>
      <c r="AB128" s="128" t="s">
        <v>747</v>
      </c>
      <c r="AC128" s="129" t="n">
        <v>45273</v>
      </c>
      <c r="AD128" s="132" t="n">
        <v>45289</v>
      </c>
      <c r="AE128" s="132" t="n">
        <v>45273</v>
      </c>
      <c r="AF128" s="137" t="n">
        <f aca="false">AE128-AD128</f>
        <v>-16</v>
      </c>
      <c r="AG128" s="134" t="n">
        <f aca="false">IF(AI128="SI",0,J128)</f>
        <v>525</v>
      </c>
      <c r="AH128" s="135" t="n">
        <f aca="false">AG128*AF128</f>
        <v>-8400</v>
      </c>
      <c r="AI128" s="136" t="s">
        <v>81</v>
      </c>
    </row>
    <row r="129" customFormat="false" ht="15" hidden="false" customHeight="false" outlineLevel="0" collapsed="false">
      <c r="A129" s="128" t="n">
        <v>2023</v>
      </c>
      <c r="B129" s="128" t="n">
        <v>454</v>
      </c>
      <c r="C129" s="129" t="n">
        <v>45265</v>
      </c>
      <c r="D129" s="130" t="s">
        <v>748</v>
      </c>
      <c r="E129" s="129" t="n">
        <v>45260</v>
      </c>
      <c r="F129" s="130" t="s">
        <v>749</v>
      </c>
      <c r="G129" s="131" t="n">
        <v>1134.6</v>
      </c>
      <c r="H129" s="131" t="n">
        <v>204.6</v>
      </c>
      <c r="I129" s="128" t="s">
        <v>71</v>
      </c>
      <c r="J129" s="131" t="n">
        <f aca="false">IF(I129="SI",G129-H129,G129)</f>
        <v>930</v>
      </c>
      <c r="K129" s="128" t="s">
        <v>750</v>
      </c>
      <c r="L129" s="128" t="s">
        <v>73</v>
      </c>
      <c r="M129" s="128" t="s">
        <v>751</v>
      </c>
      <c r="N129" s="129" t="n">
        <v>45264</v>
      </c>
      <c r="O129" s="130" t="s">
        <v>752</v>
      </c>
      <c r="P129" s="128" t="s">
        <v>753</v>
      </c>
      <c r="Q129" s="128" t="s">
        <v>753</v>
      </c>
      <c r="R129" s="128" t="s">
        <v>430</v>
      </c>
      <c r="S129" s="130" t="s">
        <v>430</v>
      </c>
      <c r="T129" s="128" t="s">
        <v>754</v>
      </c>
      <c r="U129" s="128" t="n">
        <v>6170</v>
      </c>
      <c r="V129" s="128" t="n">
        <v>1</v>
      </c>
      <c r="W129" s="128" t="n">
        <v>1</v>
      </c>
      <c r="X129" s="128" t="n">
        <v>2023</v>
      </c>
      <c r="Y129" s="128" t="n">
        <v>421</v>
      </c>
      <c r="Z129" s="128" t="n">
        <v>0</v>
      </c>
      <c r="AA129" s="129" t="n">
        <v>45265</v>
      </c>
      <c r="AB129" s="128" t="s">
        <v>755</v>
      </c>
      <c r="AC129" s="129" t="n">
        <v>45273</v>
      </c>
      <c r="AD129" s="132" t="n">
        <v>45291</v>
      </c>
      <c r="AE129" s="132" t="n">
        <v>45273</v>
      </c>
      <c r="AF129" s="137" t="n">
        <f aca="false">AE129-AD129</f>
        <v>-18</v>
      </c>
      <c r="AG129" s="134" t="n">
        <f aca="false">IF(AI129="SI",0,J129)</f>
        <v>930</v>
      </c>
      <c r="AH129" s="135" t="n">
        <f aca="false">AG129*AF129</f>
        <v>-16740</v>
      </c>
      <c r="AI129" s="136" t="s">
        <v>81</v>
      </c>
    </row>
    <row r="130" customFormat="false" ht="15" hidden="false" customHeight="false" outlineLevel="0" collapsed="false">
      <c r="A130" s="128" t="n">
        <v>2023</v>
      </c>
      <c r="B130" s="128" t="n">
        <v>455</v>
      </c>
      <c r="C130" s="129" t="n">
        <v>45265</v>
      </c>
      <c r="D130" s="130" t="s">
        <v>756</v>
      </c>
      <c r="E130" s="129" t="n">
        <v>45258</v>
      </c>
      <c r="F130" s="130" t="s">
        <v>169</v>
      </c>
      <c r="G130" s="131" t="n">
        <v>1662.86</v>
      </c>
      <c r="H130" s="131" t="n">
        <v>299.86</v>
      </c>
      <c r="I130" s="128" t="s">
        <v>71</v>
      </c>
      <c r="J130" s="131" t="n">
        <f aca="false">IF(I130="SI",G130-H130,G130)</f>
        <v>1363</v>
      </c>
      <c r="K130" s="128"/>
      <c r="L130" s="128" t="s">
        <v>73</v>
      </c>
      <c r="M130" s="128" t="s">
        <v>757</v>
      </c>
      <c r="N130" s="129" t="n">
        <v>45258</v>
      </c>
      <c r="O130" s="130" t="s">
        <v>171</v>
      </c>
      <c r="P130" s="128" t="s">
        <v>172</v>
      </c>
      <c r="Q130" s="128"/>
      <c r="R130" s="128" t="s">
        <v>88</v>
      </c>
      <c r="S130" s="130" t="s">
        <v>89</v>
      </c>
      <c r="T130" s="128" t="s">
        <v>173</v>
      </c>
      <c r="U130" s="128" t="n">
        <v>2890</v>
      </c>
      <c r="V130" s="128" t="n">
        <v>1</v>
      </c>
      <c r="W130" s="128" t="n">
        <v>1</v>
      </c>
      <c r="X130" s="128" t="n">
        <v>2023</v>
      </c>
      <c r="Y130" s="128" t="n">
        <v>43</v>
      </c>
      <c r="Z130" s="128" t="n">
        <v>0</v>
      </c>
      <c r="AA130" s="129" t="n">
        <v>45265</v>
      </c>
      <c r="AB130" s="128" t="s">
        <v>758</v>
      </c>
      <c r="AC130" s="129" t="n">
        <v>45273</v>
      </c>
      <c r="AD130" s="132" t="n">
        <v>45288</v>
      </c>
      <c r="AE130" s="132" t="n">
        <v>45273</v>
      </c>
      <c r="AF130" s="137" t="n">
        <f aca="false">AE130-AD130</f>
        <v>-15</v>
      </c>
      <c r="AG130" s="134" t="n">
        <f aca="false">IF(AI130="SI",0,J130)</f>
        <v>1363</v>
      </c>
      <c r="AH130" s="135" t="n">
        <f aca="false">AG130*AF130</f>
        <v>-20445</v>
      </c>
      <c r="AI130" s="136" t="s">
        <v>81</v>
      </c>
    </row>
    <row r="131" customFormat="false" ht="15" hidden="false" customHeight="false" outlineLevel="0" collapsed="false">
      <c r="A131" s="128" t="n">
        <v>2023</v>
      </c>
      <c r="B131" s="128" t="n">
        <v>456</v>
      </c>
      <c r="C131" s="129" t="n">
        <v>45265</v>
      </c>
      <c r="D131" s="130" t="s">
        <v>759</v>
      </c>
      <c r="E131" s="129" t="n">
        <v>45261</v>
      </c>
      <c r="F131" s="130" t="s">
        <v>277</v>
      </c>
      <c r="G131" s="131" t="n">
        <v>26.08</v>
      </c>
      <c r="H131" s="131" t="n">
        <v>4.7</v>
      </c>
      <c r="I131" s="128" t="s">
        <v>71</v>
      </c>
      <c r="J131" s="131" t="n">
        <f aca="false">IF(I131="SI",G131-H131,G131)</f>
        <v>21.38</v>
      </c>
      <c r="K131" s="128" t="s">
        <v>278</v>
      </c>
      <c r="L131" s="128" t="s">
        <v>73</v>
      </c>
      <c r="M131" s="128" t="s">
        <v>760</v>
      </c>
      <c r="N131" s="129" t="n">
        <v>45262</v>
      </c>
      <c r="O131" s="130" t="s">
        <v>280</v>
      </c>
      <c r="P131" s="128" t="s">
        <v>281</v>
      </c>
      <c r="Q131" s="128" t="s">
        <v>281</v>
      </c>
      <c r="R131" s="128" t="s">
        <v>88</v>
      </c>
      <c r="S131" s="130" t="s">
        <v>89</v>
      </c>
      <c r="T131" s="128" t="s">
        <v>134</v>
      </c>
      <c r="U131" s="128" t="n">
        <v>800</v>
      </c>
      <c r="V131" s="128" t="n">
        <v>1</v>
      </c>
      <c r="W131" s="128" t="n">
        <v>5</v>
      </c>
      <c r="X131" s="128" t="n">
        <v>2023</v>
      </c>
      <c r="Y131" s="128" t="n">
        <v>247</v>
      </c>
      <c r="Z131" s="128" t="n">
        <v>0</v>
      </c>
      <c r="AA131" s="129" t="n">
        <v>45265</v>
      </c>
      <c r="AB131" s="128" t="s">
        <v>761</v>
      </c>
      <c r="AC131" s="129" t="n">
        <v>45273</v>
      </c>
      <c r="AD131" s="132" t="n">
        <v>45292</v>
      </c>
      <c r="AE131" s="132" t="n">
        <v>45273</v>
      </c>
      <c r="AF131" s="137" t="n">
        <f aca="false">AE131-AD131</f>
        <v>-19</v>
      </c>
      <c r="AG131" s="134" t="n">
        <f aca="false">IF(AI131="SI",0,J131)</f>
        <v>21.38</v>
      </c>
      <c r="AH131" s="135" t="n">
        <f aca="false">AG131*AF131</f>
        <v>-406.22</v>
      </c>
      <c r="AI131" s="136" t="s">
        <v>81</v>
      </c>
    </row>
    <row r="132" customFormat="false" ht="15" hidden="false" customHeight="false" outlineLevel="0" collapsed="false">
      <c r="A132" s="128" t="n">
        <v>2023</v>
      </c>
      <c r="B132" s="128" t="n">
        <v>457</v>
      </c>
      <c r="C132" s="129" t="n">
        <v>45265</v>
      </c>
      <c r="D132" s="130" t="s">
        <v>762</v>
      </c>
      <c r="E132" s="129" t="n">
        <v>45260</v>
      </c>
      <c r="F132" s="130" t="s">
        <v>763</v>
      </c>
      <c r="G132" s="131" t="n">
        <v>301.04</v>
      </c>
      <c r="H132" s="131" t="n">
        <v>30.01</v>
      </c>
      <c r="I132" s="128" t="s">
        <v>71</v>
      </c>
      <c r="J132" s="131" t="n">
        <f aca="false">IF(I132="SI",G132-H132,G132)</f>
        <v>271.03</v>
      </c>
      <c r="K132" s="128" t="s">
        <v>764</v>
      </c>
      <c r="L132" s="128" t="s">
        <v>73</v>
      </c>
      <c r="M132" s="128" t="s">
        <v>765</v>
      </c>
      <c r="N132" s="129" t="n">
        <v>45262</v>
      </c>
      <c r="O132" s="130" t="s">
        <v>766</v>
      </c>
      <c r="P132" s="128" t="s">
        <v>767</v>
      </c>
      <c r="Q132" s="128" t="s">
        <v>767</v>
      </c>
      <c r="R132" s="128" t="s">
        <v>88</v>
      </c>
      <c r="S132" s="130" t="s">
        <v>89</v>
      </c>
      <c r="T132" s="128" t="s">
        <v>229</v>
      </c>
      <c r="U132" s="128" t="n">
        <v>4210</v>
      </c>
      <c r="V132" s="128" t="n">
        <v>2</v>
      </c>
      <c r="W132" s="128" t="n">
        <v>1</v>
      </c>
      <c r="X132" s="128" t="n">
        <v>2023</v>
      </c>
      <c r="Y132" s="128" t="n">
        <v>548</v>
      </c>
      <c r="Z132" s="128" t="n">
        <v>0</v>
      </c>
      <c r="AA132" s="129" t="n">
        <v>45265</v>
      </c>
      <c r="AB132" s="128" t="s">
        <v>768</v>
      </c>
      <c r="AC132" s="129" t="n">
        <v>45273</v>
      </c>
      <c r="AD132" s="132" t="n">
        <v>45291</v>
      </c>
      <c r="AE132" s="132" t="n">
        <v>45273</v>
      </c>
      <c r="AF132" s="137" t="n">
        <f aca="false">AE132-AD132</f>
        <v>-18</v>
      </c>
      <c r="AG132" s="134" t="n">
        <f aca="false">IF(AI132="SI",0,J132)</f>
        <v>271.03</v>
      </c>
      <c r="AH132" s="135" t="n">
        <f aca="false">AG132*AF132</f>
        <v>-4878.54</v>
      </c>
      <c r="AI132" s="136" t="s">
        <v>81</v>
      </c>
    </row>
    <row r="133" customFormat="false" ht="15" hidden="false" customHeight="false" outlineLevel="0" collapsed="false">
      <c r="A133" s="128" t="n">
        <v>2023</v>
      </c>
      <c r="B133" s="128" t="n">
        <v>458</v>
      </c>
      <c r="C133" s="129" t="n">
        <v>45265</v>
      </c>
      <c r="D133" s="130" t="s">
        <v>769</v>
      </c>
      <c r="E133" s="129" t="n">
        <v>45252</v>
      </c>
      <c r="F133" s="130" t="s">
        <v>770</v>
      </c>
      <c r="G133" s="131" t="n">
        <v>352.25</v>
      </c>
      <c r="H133" s="131" t="n">
        <v>63.52</v>
      </c>
      <c r="I133" s="128" t="s">
        <v>71</v>
      </c>
      <c r="J133" s="131" t="n">
        <f aca="false">IF(I133="SI",G133-H133,G133)</f>
        <v>288.73</v>
      </c>
      <c r="K133" s="128" t="s">
        <v>114</v>
      </c>
      <c r="L133" s="128" t="s">
        <v>73</v>
      </c>
      <c r="M133" s="128" t="s">
        <v>771</v>
      </c>
      <c r="N133" s="129" t="n">
        <v>45257</v>
      </c>
      <c r="O133" s="130" t="s">
        <v>116</v>
      </c>
      <c r="P133" s="128" t="s">
        <v>117</v>
      </c>
      <c r="Q133" s="128" t="s">
        <v>118</v>
      </c>
      <c r="R133" s="128" t="s">
        <v>88</v>
      </c>
      <c r="S133" s="130" t="s">
        <v>89</v>
      </c>
      <c r="T133" s="128" t="s">
        <v>134</v>
      </c>
      <c r="U133" s="128" t="n">
        <v>800</v>
      </c>
      <c r="V133" s="128" t="n">
        <v>1</v>
      </c>
      <c r="W133" s="128" t="n">
        <v>5</v>
      </c>
      <c r="X133" s="128" t="n">
        <v>2023</v>
      </c>
      <c r="Y133" s="128" t="n">
        <v>297</v>
      </c>
      <c r="Z133" s="128" t="n">
        <v>0</v>
      </c>
      <c r="AA133" s="129" t="n">
        <v>45265</v>
      </c>
      <c r="AB133" s="128" t="s">
        <v>772</v>
      </c>
      <c r="AC133" s="129" t="n">
        <v>45273</v>
      </c>
      <c r="AD133" s="132" t="n">
        <v>45284</v>
      </c>
      <c r="AE133" s="132" t="n">
        <v>45273</v>
      </c>
      <c r="AF133" s="137" t="n">
        <f aca="false">AE133-AD133</f>
        <v>-11</v>
      </c>
      <c r="AG133" s="134" t="n">
        <f aca="false">IF(AI133="SI",0,J133)</f>
        <v>288.73</v>
      </c>
      <c r="AH133" s="135" t="n">
        <f aca="false">AG133*AF133</f>
        <v>-3176.03</v>
      </c>
      <c r="AI133" s="136" t="s">
        <v>81</v>
      </c>
    </row>
    <row r="134" customFormat="false" ht="15" hidden="false" customHeight="false" outlineLevel="0" collapsed="false">
      <c r="A134" s="128" t="n">
        <v>2023</v>
      </c>
      <c r="B134" s="128" t="n">
        <v>459</v>
      </c>
      <c r="C134" s="129" t="n">
        <v>45265</v>
      </c>
      <c r="D134" s="130" t="s">
        <v>773</v>
      </c>
      <c r="E134" s="129" t="n">
        <v>45252</v>
      </c>
      <c r="F134" s="130" t="s">
        <v>774</v>
      </c>
      <c r="G134" s="131" t="n">
        <v>437.27</v>
      </c>
      <c r="H134" s="131" t="n">
        <v>78.85</v>
      </c>
      <c r="I134" s="128" t="s">
        <v>71</v>
      </c>
      <c r="J134" s="131" t="n">
        <f aca="false">IF(I134="SI",G134-H134,G134)</f>
        <v>358.42</v>
      </c>
      <c r="K134" s="128" t="s">
        <v>114</v>
      </c>
      <c r="L134" s="128" t="s">
        <v>73</v>
      </c>
      <c r="M134" s="128" t="s">
        <v>775</v>
      </c>
      <c r="N134" s="129" t="n">
        <v>45257</v>
      </c>
      <c r="O134" s="130" t="s">
        <v>116</v>
      </c>
      <c r="P134" s="128" t="s">
        <v>117</v>
      </c>
      <c r="Q134" s="128" t="s">
        <v>118</v>
      </c>
      <c r="R134" s="128" t="s">
        <v>88</v>
      </c>
      <c r="S134" s="130" t="s">
        <v>89</v>
      </c>
      <c r="T134" s="128" t="s">
        <v>119</v>
      </c>
      <c r="U134" s="128" t="n">
        <v>1570</v>
      </c>
      <c r="V134" s="128" t="n">
        <v>4</v>
      </c>
      <c r="W134" s="128" t="n">
        <v>2</v>
      </c>
      <c r="X134" s="128" t="n">
        <v>2023</v>
      </c>
      <c r="Y134" s="128" t="n">
        <v>299</v>
      </c>
      <c r="Z134" s="128" t="n">
        <v>0</v>
      </c>
      <c r="AA134" s="129" t="n">
        <v>45265</v>
      </c>
      <c r="AB134" s="128" t="s">
        <v>776</v>
      </c>
      <c r="AC134" s="129" t="n">
        <v>45273</v>
      </c>
      <c r="AD134" s="132" t="n">
        <v>45284</v>
      </c>
      <c r="AE134" s="132" t="n">
        <v>45273</v>
      </c>
      <c r="AF134" s="137" t="n">
        <f aca="false">AE134-AD134</f>
        <v>-11</v>
      </c>
      <c r="AG134" s="134" t="n">
        <f aca="false">IF(AI134="SI",0,J134)</f>
        <v>358.42</v>
      </c>
      <c r="AH134" s="135" t="n">
        <f aca="false">AG134*AF134</f>
        <v>-3942.62</v>
      </c>
      <c r="AI134" s="136" t="s">
        <v>81</v>
      </c>
    </row>
    <row r="135" customFormat="false" ht="15" hidden="false" customHeight="false" outlineLevel="0" collapsed="false">
      <c r="A135" s="128" t="n">
        <v>2023</v>
      </c>
      <c r="B135" s="128" t="n">
        <v>460</v>
      </c>
      <c r="C135" s="129" t="n">
        <v>45265</v>
      </c>
      <c r="D135" s="130" t="s">
        <v>777</v>
      </c>
      <c r="E135" s="129" t="n">
        <v>45252</v>
      </c>
      <c r="F135" s="130" t="s">
        <v>778</v>
      </c>
      <c r="G135" s="131" t="n">
        <v>188.31</v>
      </c>
      <c r="H135" s="131" t="n">
        <v>33.96</v>
      </c>
      <c r="I135" s="128" t="s">
        <v>71</v>
      </c>
      <c r="J135" s="131" t="n">
        <f aca="false">IF(I135="SI",G135-H135,G135)</f>
        <v>154.35</v>
      </c>
      <c r="K135" s="128" t="s">
        <v>114</v>
      </c>
      <c r="L135" s="128" t="s">
        <v>73</v>
      </c>
      <c r="M135" s="128" t="s">
        <v>779</v>
      </c>
      <c r="N135" s="129" t="n">
        <v>45257</v>
      </c>
      <c r="O135" s="130" t="s">
        <v>116</v>
      </c>
      <c r="P135" s="128" t="s">
        <v>117</v>
      </c>
      <c r="Q135" s="128" t="s">
        <v>118</v>
      </c>
      <c r="R135" s="128" t="s">
        <v>88</v>
      </c>
      <c r="S135" s="130" t="s">
        <v>89</v>
      </c>
      <c r="T135" s="128" t="s">
        <v>124</v>
      </c>
      <c r="U135" s="128" t="n">
        <v>140</v>
      </c>
      <c r="V135" s="128" t="n">
        <v>3</v>
      </c>
      <c r="W135" s="128" t="n">
        <v>2</v>
      </c>
      <c r="X135" s="128" t="n">
        <v>2023</v>
      </c>
      <c r="Y135" s="128" t="n">
        <v>296</v>
      </c>
      <c r="Z135" s="128" t="n">
        <v>0</v>
      </c>
      <c r="AA135" s="129" t="n">
        <v>45265</v>
      </c>
      <c r="AB135" s="128" t="s">
        <v>780</v>
      </c>
      <c r="AC135" s="129" t="n">
        <v>45273</v>
      </c>
      <c r="AD135" s="132" t="n">
        <v>45284</v>
      </c>
      <c r="AE135" s="132" t="n">
        <v>45273</v>
      </c>
      <c r="AF135" s="137" t="n">
        <f aca="false">AE135-AD135</f>
        <v>-11</v>
      </c>
      <c r="AG135" s="134" t="n">
        <f aca="false">IF(AI135="SI",0,J135)</f>
        <v>154.35</v>
      </c>
      <c r="AH135" s="135" t="n">
        <f aca="false">AG135*AF135</f>
        <v>-1697.85</v>
      </c>
      <c r="AI135" s="136" t="s">
        <v>81</v>
      </c>
    </row>
    <row r="136" customFormat="false" ht="15" hidden="false" customHeight="false" outlineLevel="0" collapsed="false">
      <c r="A136" s="128" t="n">
        <v>2023</v>
      </c>
      <c r="B136" s="128" t="n">
        <v>461</v>
      </c>
      <c r="C136" s="129" t="n">
        <v>45265</v>
      </c>
      <c r="D136" s="130" t="s">
        <v>781</v>
      </c>
      <c r="E136" s="129" t="n">
        <v>45252</v>
      </c>
      <c r="F136" s="130" t="s">
        <v>782</v>
      </c>
      <c r="G136" s="131" t="n">
        <v>158.81</v>
      </c>
      <c r="H136" s="131" t="n">
        <v>28.64</v>
      </c>
      <c r="I136" s="128" t="s">
        <v>71</v>
      </c>
      <c r="J136" s="131" t="n">
        <f aca="false">IF(I136="SI",G136-H136,G136)</f>
        <v>130.17</v>
      </c>
      <c r="K136" s="128" t="s">
        <v>114</v>
      </c>
      <c r="L136" s="128" t="s">
        <v>73</v>
      </c>
      <c r="M136" s="128" t="s">
        <v>783</v>
      </c>
      <c r="N136" s="129" t="n">
        <v>45257</v>
      </c>
      <c r="O136" s="130" t="s">
        <v>116</v>
      </c>
      <c r="P136" s="128" t="s">
        <v>117</v>
      </c>
      <c r="Q136" s="128" t="s">
        <v>118</v>
      </c>
      <c r="R136" s="128" t="s">
        <v>88</v>
      </c>
      <c r="S136" s="130" t="s">
        <v>89</v>
      </c>
      <c r="T136" s="128" t="s">
        <v>129</v>
      </c>
      <c r="U136" s="128" t="n">
        <v>1460</v>
      </c>
      <c r="V136" s="128" t="n">
        <v>2</v>
      </c>
      <c r="W136" s="128" t="n">
        <v>2</v>
      </c>
      <c r="X136" s="128" t="n">
        <v>2023</v>
      </c>
      <c r="Y136" s="128" t="n">
        <v>298</v>
      </c>
      <c r="Z136" s="128" t="n">
        <v>0</v>
      </c>
      <c r="AA136" s="129" t="n">
        <v>45265</v>
      </c>
      <c r="AB136" s="128" t="s">
        <v>784</v>
      </c>
      <c r="AC136" s="129" t="n">
        <v>45273</v>
      </c>
      <c r="AD136" s="132" t="n">
        <v>45284</v>
      </c>
      <c r="AE136" s="132" t="n">
        <v>45273</v>
      </c>
      <c r="AF136" s="137" t="n">
        <f aca="false">AE136-AD136</f>
        <v>-11</v>
      </c>
      <c r="AG136" s="134" t="n">
        <f aca="false">IF(AI136="SI",0,J136)</f>
        <v>130.17</v>
      </c>
      <c r="AH136" s="135" t="n">
        <f aca="false">AG136*AF136</f>
        <v>-1431.87</v>
      </c>
      <c r="AI136" s="136" t="s">
        <v>81</v>
      </c>
    </row>
    <row r="137" customFormat="false" ht="15" hidden="false" customHeight="false" outlineLevel="0" collapsed="false">
      <c r="A137" s="128" t="n">
        <v>2023</v>
      </c>
      <c r="B137" s="128" t="n">
        <v>462</v>
      </c>
      <c r="C137" s="129" t="n">
        <v>45267</v>
      </c>
      <c r="D137" s="130" t="s">
        <v>785</v>
      </c>
      <c r="E137" s="129" t="n">
        <v>45260</v>
      </c>
      <c r="F137" s="130" t="s">
        <v>258</v>
      </c>
      <c r="G137" s="131" t="n">
        <v>6144.82</v>
      </c>
      <c r="H137" s="131" t="n">
        <v>236.34</v>
      </c>
      <c r="I137" s="128" t="s">
        <v>71</v>
      </c>
      <c r="J137" s="131" t="n">
        <f aca="false">IF(I137="SI",G137-H137,G137)</f>
        <v>5908.48</v>
      </c>
      <c r="K137" s="128" t="s">
        <v>259</v>
      </c>
      <c r="L137" s="128" t="s">
        <v>73</v>
      </c>
      <c r="M137" s="128" t="s">
        <v>786</v>
      </c>
      <c r="N137" s="129" t="n">
        <v>45266</v>
      </c>
      <c r="O137" s="130" t="s">
        <v>261</v>
      </c>
      <c r="P137" s="128" t="s">
        <v>262</v>
      </c>
      <c r="Q137" s="128" t="s">
        <v>262</v>
      </c>
      <c r="R137" s="128" t="s">
        <v>77</v>
      </c>
      <c r="S137" s="130" t="s">
        <v>78</v>
      </c>
      <c r="T137" s="128" t="s">
        <v>79</v>
      </c>
      <c r="U137" s="128" t="n">
        <v>1900</v>
      </c>
      <c r="V137" s="128" t="n">
        <v>1</v>
      </c>
      <c r="W137" s="128" t="n">
        <v>1</v>
      </c>
      <c r="X137" s="128" t="n">
        <v>2023</v>
      </c>
      <c r="Y137" s="128" t="n">
        <v>349</v>
      </c>
      <c r="Z137" s="128" t="n">
        <v>0</v>
      </c>
      <c r="AA137" s="129" t="n">
        <v>45272</v>
      </c>
      <c r="AB137" s="128" t="s">
        <v>787</v>
      </c>
      <c r="AC137" s="129" t="n">
        <v>45272</v>
      </c>
      <c r="AD137" s="132" t="n">
        <v>45296</v>
      </c>
      <c r="AE137" s="132" t="n">
        <v>45272</v>
      </c>
      <c r="AF137" s="137" t="n">
        <f aca="false">AE137-AD137</f>
        <v>-24</v>
      </c>
      <c r="AG137" s="134" t="n">
        <f aca="false">IF(AI137="SI",0,J137)</f>
        <v>5908.48</v>
      </c>
      <c r="AH137" s="135" t="n">
        <f aca="false">AG137*AF137</f>
        <v>-141803.52</v>
      </c>
      <c r="AI137" s="136" t="s">
        <v>81</v>
      </c>
    </row>
    <row r="138" customFormat="false" ht="15" hidden="false" customHeight="false" outlineLevel="0" collapsed="false">
      <c r="A138" s="128" t="n">
        <v>2023</v>
      </c>
      <c r="B138" s="128" t="n">
        <v>463</v>
      </c>
      <c r="C138" s="129" t="n">
        <v>45267</v>
      </c>
      <c r="D138" s="130" t="s">
        <v>788</v>
      </c>
      <c r="E138" s="129" t="n">
        <v>45260</v>
      </c>
      <c r="F138" s="130" t="s">
        <v>246</v>
      </c>
      <c r="G138" s="131" t="n">
        <v>2789.94</v>
      </c>
      <c r="H138" s="131" t="n">
        <v>253.63</v>
      </c>
      <c r="I138" s="128" t="s">
        <v>71</v>
      </c>
      <c r="J138" s="131" t="n">
        <f aca="false">IF(I138="SI",G138-H138,G138)</f>
        <v>2536.31</v>
      </c>
      <c r="K138" s="128"/>
      <c r="L138" s="128" t="s">
        <v>73</v>
      </c>
      <c r="M138" s="128" t="s">
        <v>789</v>
      </c>
      <c r="N138" s="129" t="n">
        <v>45266</v>
      </c>
      <c r="O138" s="130" t="s">
        <v>248</v>
      </c>
      <c r="P138" s="128" t="s">
        <v>249</v>
      </c>
      <c r="Q138" s="128"/>
      <c r="R138" s="128" t="s">
        <v>88</v>
      </c>
      <c r="S138" s="130" t="s">
        <v>89</v>
      </c>
      <c r="T138" s="128" t="s">
        <v>250</v>
      </c>
      <c r="U138" s="128" t="n">
        <v>3550</v>
      </c>
      <c r="V138" s="128" t="n">
        <v>2</v>
      </c>
      <c r="W138" s="128" t="n">
        <v>1</v>
      </c>
      <c r="X138" s="128" t="n">
        <v>2023</v>
      </c>
      <c r="Y138" s="128" t="n">
        <v>76</v>
      </c>
      <c r="Z138" s="128" t="n">
        <v>0</v>
      </c>
      <c r="AA138" s="129" t="n">
        <v>45272</v>
      </c>
      <c r="AB138" s="128" t="s">
        <v>790</v>
      </c>
      <c r="AC138" s="129" t="n">
        <v>45273</v>
      </c>
      <c r="AD138" s="132" t="n">
        <v>45295</v>
      </c>
      <c r="AE138" s="132" t="n">
        <v>45273</v>
      </c>
      <c r="AF138" s="137" t="n">
        <f aca="false">AE138-AD138</f>
        <v>-22</v>
      </c>
      <c r="AG138" s="134" t="n">
        <f aca="false">IF(AI138="SI",0,J138)</f>
        <v>2536.31</v>
      </c>
      <c r="AH138" s="135" t="n">
        <f aca="false">AG138*AF138</f>
        <v>-55798.82</v>
      </c>
      <c r="AI138" s="136" t="s">
        <v>81</v>
      </c>
    </row>
    <row r="139" customFormat="false" ht="15" hidden="false" customHeight="false" outlineLevel="0" collapsed="false">
      <c r="A139" s="128" t="n">
        <v>2023</v>
      </c>
      <c r="B139" s="128" t="n">
        <v>464</v>
      </c>
      <c r="C139" s="129" t="n">
        <v>45267</v>
      </c>
      <c r="D139" s="130" t="s">
        <v>791</v>
      </c>
      <c r="E139" s="129" t="n">
        <v>45260</v>
      </c>
      <c r="F139" s="130" t="s">
        <v>246</v>
      </c>
      <c r="G139" s="131" t="n">
        <v>10061.06</v>
      </c>
      <c r="H139" s="131" t="n">
        <v>914.64</v>
      </c>
      <c r="I139" s="128" t="s">
        <v>71</v>
      </c>
      <c r="J139" s="131" t="n">
        <f aca="false">IF(I139="SI",G139-H139,G139)</f>
        <v>9146.42</v>
      </c>
      <c r="K139" s="128"/>
      <c r="L139" s="128" t="s">
        <v>73</v>
      </c>
      <c r="M139" s="128" t="s">
        <v>792</v>
      </c>
      <c r="N139" s="129" t="n">
        <v>45266</v>
      </c>
      <c r="O139" s="130" t="s">
        <v>254</v>
      </c>
      <c r="P139" s="128" t="s">
        <v>255</v>
      </c>
      <c r="Q139" s="128" t="s">
        <v>255</v>
      </c>
      <c r="R139" s="128" t="s">
        <v>88</v>
      </c>
      <c r="S139" s="130" t="s">
        <v>89</v>
      </c>
      <c r="T139" s="128" t="s">
        <v>250</v>
      </c>
      <c r="U139" s="128" t="n">
        <v>3550</v>
      </c>
      <c r="V139" s="128" t="n">
        <v>2</v>
      </c>
      <c r="W139" s="128" t="n">
        <v>1</v>
      </c>
      <c r="X139" s="128" t="n">
        <v>2023</v>
      </c>
      <c r="Y139" s="128" t="n">
        <v>75</v>
      </c>
      <c r="Z139" s="128" t="n">
        <v>0</v>
      </c>
      <c r="AA139" s="129" t="n">
        <v>45272</v>
      </c>
      <c r="AB139" s="128" t="s">
        <v>793</v>
      </c>
      <c r="AC139" s="129" t="n">
        <v>45273</v>
      </c>
      <c r="AD139" s="132" t="n">
        <v>45295</v>
      </c>
      <c r="AE139" s="132" t="n">
        <v>45273</v>
      </c>
      <c r="AF139" s="137" t="n">
        <f aca="false">AE139-AD139</f>
        <v>-22</v>
      </c>
      <c r="AG139" s="134" t="n">
        <f aca="false">IF(AI139="SI",0,J139)</f>
        <v>9146.42</v>
      </c>
      <c r="AH139" s="135" t="n">
        <f aca="false">AG139*AF139</f>
        <v>-201221.24</v>
      </c>
      <c r="AI139" s="136" t="s">
        <v>81</v>
      </c>
    </row>
    <row r="140" customFormat="false" ht="15" hidden="false" customHeight="false" outlineLevel="0" collapsed="false">
      <c r="A140" s="128" t="n">
        <v>2023</v>
      </c>
      <c r="B140" s="128" t="n">
        <v>465</v>
      </c>
      <c r="C140" s="129" t="n">
        <v>45267</v>
      </c>
      <c r="D140" s="130" t="s">
        <v>794</v>
      </c>
      <c r="E140" s="129" t="n">
        <v>45265</v>
      </c>
      <c r="F140" s="130" t="s">
        <v>795</v>
      </c>
      <c r="G140" s="131" t="n">
        <v>135</v>
      </c>
      <c r="H140" s="131" t="n">
        <v>0</v>
      </c>
      <c r="I140" s="128" t="s">
        <v>81</v>
      </c>
      <c r="J140" s="131" t="n">
        <f aca="false">IF(I140="SI",G140-H140,G140)</f>
        <v>135</v>
      </c>
      <c r="K140" s="128" t="s">
        <v>796</v>
      </c>
      <c r="L140" s="128" t="s">
        <v>73</v>
      </c>
      <c r="M140" s="128" t="s">
        <v>797</v>
      </c>
      <c r="N140" s="129" t="n">
        <v>45266</v>
      </c>
      <c r="O140" s="130" t="s">
        <v>327</v>
      </c>
      <c r="P140" s="128" t="s">
        <v>328</v>
      </c>
      <c r="Q140" s="128" t="s">
        <v>329</v>
      </c>
      <c r="R140" s="128" t="s">
        <v>88</v>
      </c>
      <c r="S140" s="130" t="s">
        <v>89</v>
      </c>
      <c r="T140" s="128" t="s">
        <v>192</v>
      </c>
      <c r="U140" s="128" t="n">
        <v>6150</v>
      </c>
      <c r="V140" s="128" t="n">
        <v>1</v>
      </c>
      <c r="W140" s="128" t="n">
        <v>1</v>
      </c>
      <c r="X140" s="128" t="n">
        <v>2023</v>
      </c>
      <c r="Y140" s="128" t="n">
        <v>41</v>
      </c>
      <c r="Z140" s="128" t="n">
        <v>5</v>
      </c>
      <c r="AA140" s="129" t="n">
        <v>45272</v>
      </c>
      <c r="AB140" s="128" t="s">
        <v>798</v>
      </c>
      <c r="AC140" s="129" t="n">
        <v>45273</v>
      </c>
      <c r="AD140" s="132" t="n">
        <v>45295</v>
      </c>
      <c r="AE140" s="132" t="n">
        <v>45273</v>
      </c>
      <c r="AF140" s="137" t="n">
        <f aca="false">AE140-AD140</f>
        <v>-22</v>
      </c>
      <c r="AG140" s="134" t="n">
        <f aca="false">IF(AI140="SI",0,J140)</f>
        <v>135</v>
      </c>
      <c r="AH140" s="135" t="n">
        <f aca="false">AG140*AF140</f>
        <v>-2970</v>
      </c>
      <c r="AI140" s="136" t="s">
        <v>81</v>
      </c>
    </row>
    <row r="141" customFormat="false" ht="15" hidden="false" customHeight="false" outlineLevel="0" collapsed="false">
      <c r="A141" s="128" t="n">
        <v>2023</v>
      </c>
      <c r="B141" s="128" t="n">
        <v>466</v>
      </c>
      <c r="C141" s="129" t="n">
        <v>45267</v>
      </c>
      <c r="D141" s="130" t="s">
        <v>799</v>
      </c>
      <c r="E141" s="129" t="n">
        <v>45260</v>
      </c>
      <c r="F141" s="130" t="s">
        <v>232</v>
      </c>
      <c r="G141" s="131" t="n">
        <v>362.34</v>
      </c>
      <c r="H141" s="131" t="n">
        <v>65.34</v>
      </c>
      <c r="I141" s="128" t="s">
        <v>71</v>
      </c>
      <c r="J141" s="131" t="n">
        <f aca="false">IF(I141="SI",G141-H141,G141)</f>
        <v>297</v>
      </c>
      <c r="K141" s="128" t="s">
        <v>233</v>
      </c>
      <c r="L141" s="128" t="s">
        <v>73</v>
      </c>
      <c r="M141" s="128" t="s">
        <v>800</v>
      </c>
      <c r="N141" s="129" t="n">
        <v>45267</v>
      </c>
      <c r="O141" s="130" t="s">
        <v>235</v>
      </c>
      <c r="P141" s="128" t="s">
        <v>236</v>
      </c>
      <c r="Q141" s="128" t="s">
        <v>236</v>
      </c>
      <c r="R141" s="128" t="s">
        <v>77</v>
      </c>
      <c r="S141" s="130" t="s">
        <v>78</v>
      </c>
      <c r="T141" s="128" t="s">
        <v>124</v>
      </c>
      <c r="U141" s="128" t="n">
        <v>140</v>
      </c>
      <c r="V141" s="128" t="n">
        <v>3</v>
      </c>
      <c r="W141" s="128" t="n">
        <v>5</v>
      </c>
      <c r="X141" s="128" t="n">
        <v>2023</v>
      </c>
      <c r="Y141" s="128" t="n">
        <v>501</v>
      </c>
      <c r="Z141" s="128" t="n">
        <v>0</v>
      </c>
      <c r="AA141" s="129" t="n">
        <v>45272</v>
      </c>
      <c r="AB141" s="128" t="s">
        <v>801</v>
      </c>
      <c r="AC141" s="129" t="n">
        <v>45272</v>
      </c>
      <c r="AD141" s="132" t="n">
        <v>45296</v>
      </c>
      <c r="AE141" s="132" t="n">
        <v>45272</v>
      </c>
      <c r="AF141" s="137" t="n">
        <f aca="false">AE141-AD141</f>
        <v>-24</v>
      </c>
      <c r="AG141" s="134" t="n">
        <f aca="false">IF(AI141="SI",0,J141)</f>
        <v>297</v>
      </c>
      <c r="AH141" s="135" t="n">
        <f aca="false">AG141*AF141</f>
        <v>-7128</v>
      </c>
      <c r="AI141" s="136" t="s">
        <v>81</v>
      </c>
    </row>
    <row r="142" customFormat="false" ht="15" hidden="false" customHeight="false" outlineLevel="0" collapsed="false">
      <c r="A142" s="128" t="n">
        <v>2023</v>
      </c>
      <c r="B142" s="128" t="n">
        <v>467</v>
      </c>
      <c r="C142" s="129" t="n">
        <v>45267</v>
      </c>
      <c r="D142" s="130" t="s">
        <v>802</v>
      </c>
      <c r="E142" s="129" t="n">
        <v>45266</v>
      </c>
      <c r="F142" s="130" t="s">
        <v>803</v>
      </c>
      <c r="G142" s="131" t="n">
        <v>1586</v>
      </c>
      <c r="H142" s="131" t="n">
        <v>0</v>
      </c>
      <c r="I142" s="128" t="s">
        <v>81</v>
      </c>
      <c r="J142" s="131" t="n">
        <f aca="false">IF(I142="SI",G142-H142,G142)</f>
        <v>1586</v>
      </c>
      <c r="K142" s="128" t="s">
        <v>804</v>
      </c>
      <c r="L142" s="128" t="s">
        <v>73</v>
      </c>
      <c r="M142" s="128" t="s">
        <v>805</v>
      </c>
      <c r="N142" s="129" t="n">
        <v>45266</v>
      </c>
      <c r="O142" s="130" t="s">
        <v>806</v>
      </c>
      <c r="P142" s="128" t="s">
        <v>807</v>
      </c>
      <c r="Q142" s="128" t="s">
        <v>808</v>
      </c>
      <c r="R142" s="128" t="s">
        <v>77</v>
      </c>
      <c r="S142" s="130" t="s">
        <v>78</v>
      </c>
      <c r="T142" s="128" t="s">
        <v>181</v>
      </c>
      <c r="U142" s="128" t="n">
        <v>250</v>
      </c>
      <c r="V142" s="128" t="n">
        <v>1</v>
      </c>
      <c r="W142" s="128" t="n">
        <v>1</v>
      </c>
      <c r="X142" s="128" t="n">
        <v>2023</v>
      </c>
      <c r="Y142" s="128" t="n">
        <v>2</v>
      </c>
      <c r="Z142" s="128" t="n">
        <v>0</v>
      </c>
      <c r="AA142" s="129" t="n">
        <v>45272</v>
      </c>
      <c r="AB142" s="128" t="s">
        <v>809</v>
      </c>
      <c r="AC142" s="129" t="n">
        <v>45272</v>
      </c>
      <c r="AD142" s="132" t="n">
        <v>45296</v>
      </c>
      <c r="AE142" s="132" t="n">
        <v>45272</v>
      </c>
      <c r="AF142" s="137" t="n">
        <f aca="false">AE142-AD142</f>
        <v>-24</v>
      </c>
      <c r="AG142" s="134" t="n">
        <f aca="false">IF(AI142="SI",0,J142)</f>
        <v>1586</v>
      </c>
      <c r="AH142" s="135" t="n">
        <f aca="false">AG142*AF142</f>
        <v>-38064</v>
      </c>
      <c r="AI142" s="136" t="s">
        <v>81</v>
      </c>
    </row>
    <row r="143" customFormat="false" ht="15" hidden="false" customHeight="false" outlineLevel="0" collapsed="false">
      <c r="A143" s="128" t="n">
        <v>2023</v>
      </c>
      <c r="B143" s="128" t="n">
        <v>468</v>
      </c>
      <c r="C143" s="129" t="n">
        <v>45267</v>
      </c>
      <c r="D143" s="130" t="s">
        <v>810</v>
      </c>
      <c r="E143" s="129" t="n">
        <v>45266</v>
      </c>
      <c r="F143" s="130" t="s">
        <v>811</v>
      </c>
      <c r="G143" s="131" t="n">
        <v>2918.24</v>
      </c>
      <c r="H143" s="131" t="n">
        <v>526.24</v>
      </c>
      <c r="I143" s="128" t="s">
        <v>81</v>
      </c>
      <c r="J143" s="131" t="n">
        <f aca="false">IF(I143="SI",G143-H143,G143)</f>
        <v>2918.24</v>
      </c>
      <c r="K143" s="128" t="s">
        <v>812</v>
      </c>
      <c r="L143" s="128" t="s">
        <v>73</v>
      </c>
      <c r="M143" s="128" t="s">
        <v>813</v>
      </c>
      <c r="N143" s="129" t="n">
        <v>45266</v>
      </c>
      <c r="O143" s="130" t="s">
        <v>814</v>
      </c>
      <c r="P143" s="128" t="s">
        <v>815</v>
      </c>
      <c r="Q143" s="128" t="s">
        <v>816</v>
      </c>
      <c r="R143" s="128" t="s">
        <v>88</v>
      </c>
      <c r="S143" s="130" t="s">
        <v>89</v>
      </c>
      <c r="T143" s="128" t="s">
        <v>431</v>
      </c>
      <c r="U143" s="128" t="n">
        <v>580</v>
      </c>
      <c r="V143" s="128" t="n">
        <v>2</v>
      </c>
      <c r="W143" s="128" t="n">
        <v>3</v>
      </c>
      <c r="X143" s="128" t="n">
        <v>2023</v>
      </c>
      <c r="Y143" s="128" t="n">
        <v>454</v>
      </c>
      <c r="Z143" s="128" t="n">
        <v>0</v>
      </c>
      <c r="AA143" s="129" t="n">
        <v>45272</v>
      </c>
      <c r="AB143" s="128" t="s">
        <v>817</v>
      </c>
      <c r="AC143" s="129" t="n">
        <v>45273</v>
      </c>
      <c r="AD143" s="132" t="n">
        <v>45296</v>
      </c>
      <c r="AE143" s="132" t="n">
        <v>45273</v>
      </c>
      <c r="AF143" s="137" t="n">
        <f aca="false">AE143-AD143</f>
        <v>-23</v>
      </c>
      <c r="AG143" s="134" t="n">
        <f aca="false">IF(AI143="SI",0,J143)</f>
        <v>2918.24</v>
      </c>
      <c r="AH143" s="135" t="n">
        <f aca="false">AG143*AF143</f>
        <v>-67119.52</v>
      </c>
      <c r="AI143" s="136" t="s">
        <v>81</v>
      </c>
    </row>
    <row r="144" customFormat="false" ht="15" hidden="false" customHeight="false" outlineLevel="0" collapsed="false">
      <c r="A144" s="128" t="n">
        <v>2023</v>
      </c>
      <c r="B144" s="128" t="n">
        <v>469</v>
      </c>
      <c r="C144" s="129" t="n">
        <v>45267</v>
      </c>
      <c r="D144" s="130" t="s">
        <v>818</v>
      </c>
      <c r="E144" s="129" t="n">
        <v>45260</v>
      </c>
      <c r="F144" s="130" t="s">
        <v>819</v>
      </c>
      <c r="G144" s="131" t="n">
        <v>339.16</v>
      </c>
      <c r="H144" s="131" t="n">
        <v>61.16</v>
      </c>
      <c r="I144" s="128" t="s">
        <v>71</v>
      </c>
      <c r="J144" s="131" t="n">
        <f aca="false">IF(I144="SI",G144-H144,G144)</f>
        <v>278</v>
      </c>
      <c r="K144" s="128" t="s">
        <v>820</v>
      </c>
      <c r="L144" s="128" t="s">
        <v>73</v>
      </c>
      <c r="M144" s="128" t="s">
        <v>821</v>
      </c>
      <c r="N144" s="129" t="n">
        <v>45267</v>
      </c>
      <c r="O144" s="130" t="s">
        <v>822</v>
      </c>
      <c r="P144" s="128" t="s">
        <v>823</v>
      </c>
      <c r="Q144" s="128" t="s">
        <v>823</v>
      </c>
      <c r="R144" s="128" t="s">
        <v>88</v>
      </c>
      <c r="S144" s="130" t="s">
        <v>89</v>
      </c>
      <c r="T144" s="128" t="s">
        <v>192</v>
      </c>
      <c r="U144" s="128" t="n">
        <v>6150</v>
      </c>
      <c r="V144" s="128" t="n">
        <v>1</v>
      </c>
      <c r="W144" s="128" t="n">
        <v>1</v>
      </c>
      <c r="X144" s="128" t="n">
        <v>2023</v>
      </c>
      <c r="Y144" s="128" t="n">
        <v>41</v>
      </c>
      <c r="Z144" s="128" t="n">
        <v>2</v>
      </c>
      <c r="AA144" s="129" t="n">
        <v>45272</v>
      </c>
      <c r="AB144" s="128" t="s">
        <v>824</v>
      </c>
      <c r="AC144" s="129" t="n">
        <v>45273</v>
      </c>
      <c r="AD144" s="132" t="n">
        <v>45296</v>
      </c>
      <c r="AE144" s="132" t="n">
        <v>45273</v>
      </c>
      <c r="AF144" s="137" t="n">
        <f aca="false">AE144-AD144</f>
        <v>-23</v>
      </c>
      <c r="AG144" s="134" t="n">
        <f aca="false">IF(AI144="SI",0,J144)</f>
        <v>278</v>
      </c>
      <c r="AH144" s="135" t="n">
        <f aca="false">AG144*AF144</f>
        <v>-6394</v>
      </c>
      <c r="AI144" s="136" t="s">
        <v>81</v>
      </c>
    </row>
    <row r="145" customFormat="false" ht="15" hidden="false" customHeight="false" outlineLevel="0" collapsed="false">
      <c r="A145" s="128" t="n">
        <v>2023</v>
      </c>
      <c r="B145" s="128" t="n">
        <v>470</v>
      </c>
      <c r="C145" s="129" t="n">
        <v>45272</v>
      </c>
      <c r="D145" s="130" t="s">
        <v>825</v>
      </c>
      <c r="E145" s="129" t="n">
        <v>45260</v>
      </c>
      <c r="F145" s="130" t="s">
        <v>93</v>
      </c>
      <c r="G145" s="131" t="n">
        <v>212.28</v>
      </c>
      <c r="H145" s="131" t="n">
        <v>38.28</v>
      </c>
      <c r="I145" s="128" t="s">
        <v>71</v>
      </c>
      <c r="J145" s="131" t="n">
        <f aca="false">IF(I145="SI",G145-H145,G145)</f>
        <v>174</v>
      </c>
      <c r="K145" s="128" t="s">
        <v>94</v>
      </c>
      <c r="L145" s="128" t="s">
        <v>73</v>
      </c>
      <c r="M145" s="128" t="s">
        <v>826</v>
      </c>
      <c r="N145" s="129" t="n">
        <v>45271</v>
      </c>
      <c r="O145" s="130" t="s">
        <v>96</v>
      </c>
      <c r="P145" s="128" t="s">
        <v>97</v>
      </c>
      <c r="Q145" s="128"/>
      <c r="R145" s="128" t="s">
        <v>88</v>
      </c>
      <c r="S145" s="130" t="s">
        <v>89</v>
      </c>
      <c r="T145" s="128" t="s">
        <v>98</v>
      </c>
      <c r="U145" s="128" t="n">
        <v>470</v>
      </c>
      <c r="V145" s="128" t="n">
        <v>1</v>
      </c>
      <c r="W145" s="128" t="n">
        <v>6</v>
      </c>
      <c r="X145" s="128" t="n">
        <v>2023</v>
      </c>
      <c r="Y145" s="128" t="n">
        <v>513</v>
      </c>
      <c r="Z145" s="128" t="n">
        <v>0</v>
      </c>
      <c r="AA145" s="129" t="n">
        <v>45272</v>
      </c>
      <c r="AB145" s="128" t="s">
        <v>827</v>
      </c>
      <c r="AC145" s="129" t="n">
        <v>45273</v>
      </c>
      <c r="AD145" s="132" t="n">
        <v>45298</v>
      </c>
      <c r="AE145" s="132" t="n">
        <v>45273</v>
      </c>
      <c r="AF145" s="137" t="n">
        <f aca="false">AE145-AD145</f>
        <v>-25</v>
      </c>
      <c r="AG145" s="134" t="n">
        <f aca="false">IF(AI145="SI",0,J145)</f>
        <v>174</v>
      </c>
      <c r="AH145" s="135" t="n">
        <f aca="false">AG145*AF145</f>
        <v>-4350</v>
      </c>
      <c r="AI145" s="136" t="s">
        <v>81</v>
      </c>
    </row>
    <row r="146" customFormat="false" ht="15" hidden="false" customHeight="false" outlineLevel="0" collapsed="false">
      <c r="A146" s="128" t="n">
        <v>2023</v>
      </c>
      <c r="B146" s="128" t="n">
        <v>471</v>
      </c>
      <c r="C146" s="129" t="n">
        <v>45272</v>
      </c>
      <c r="D146" s="130" t="s">
        <v>828</v>
      </c>
      <c r="E146" s="129" t="n">
        <v>45267</v>
      </c>
      <c r="F146" s="130" t="s">
        <v>612</v>
      </c>
      <c r="G146" s="131" t="n">
        <v>112</v>
      </c>
      <c r="H146" s="131" t="n">
        <v>0</v>
      </c>
      <c r="I146" s="128" t="s">
        <v>81</v>
      </c>
      <c r="J146" s="131" t="n">
        <f aca="false">IF(I146="SI",G146-H146,G146)</f>
        <v>112</v>
      </c>
      <c r="K146" s="128" t="s">
        <v>613</v>
      </c>
      <c r="L146" s="128" t="s">
        <v>73</v>
      </c>
      <c r="M146" s="128" t="s">
        <v>829</v>
      </c>
      <c r="N146" s="129" t="n">
        <v>45267</v>
      </c>
      <c r="O146" s="130" t="s">
        <v>615</v>
      </c>
      <c r="P146" s="128" t="s">
        <v>616</v>
      </c>
      <c r="Q146" s="128"/>
      <c r="R146" s="128" t="s">
        <v>88</v>
      </c>
      <c r="S146" s="130" t="s">
        <v>89</v>
      </c>
      <c r="T146" s="128" t="s">
        <v>181</v>
      </c>
      <c r="U146" s="128" t="n">
        <v>250</v>
      </c>
      <c r="V146" s="128" t="n">
        <v>5</v>
      </c>
      <c r="W146" s="128" t="n">
        <v>7</v>
      </c>
      <c r="X146" s="128" t="n">
        <v>2023</v>
      </c>
      <c r="Y146" s="128" t="n">
        <v>542</v>
      </c>
      <c r="Z146" s="128" t="n">
        <v>0</v>
      </c>
      <c r="AA146" s="129" t="n">
        <v>45272</v>
      </c>
      <c r="AB146" s="128" t="s">
        <v>830</v>
      </c>
      <c r="AC146" s="129" t="n">
        <v>45273</v>
      </c>
      <c r="AD146" s="132" t="n">
        <v>45297</v>
      </c>
      <c r="AE146" s="132" t="n">
        <v>45273</v>
      </c>
      <c r="AF146" s="137" t="n">
        <f aca="false">AE146-AD146</f>
        <v>-24</v>
      </c>
      <c r="AG146" s="134" t="n">
        <f aca="false">IF(AI146="SI",0,J146)</f>
        <v>112</v>
      </c>
      <c r="AH146" s="135" t="n">
        <f aca="false">AG146*AF146</f>
        <v>-2688</v>
      </c>
      <c r="AI146" s="136" t="s">
        <v>81</v>
      </c>
    </row>
    <row r="147" customFormat="false" ht="15" hidden="false" customHeight="false" outlineLevel="0" collapsed="false">
      <c r="A147" s="128" t="n">
        <v>2023</v>
      </c>
      <c r="B147" s="128" t="n">
        <v>472</v>
      </c>
      <c r="C147" s="129" t="n">
        <v>45272</v>
      </c>
      <c r="D147" s="130" t="s">
        <v>831</v>
      </c>
      <c r="E147" s="129" t="n">
        <v>45260</v>
      </c>
      <c r="F147" s="130" t="s">
        <v>832</v>
      </c>
      <c r="G147" s="131" t="n">
        <v>138.04</v>
      </c>
      <c r="H147" s="131" t="n">
        <v>24.89</v>
      </c>
      <c r="I147" s="128" t="s">
        <v>71</v>
      </c>
      <c r="J147" s="131" t="n">
        <f aca="false">IF(I147="SI",G147-H147,G147)</f>
        <v>113.15</v>
      </c>
      <c r="K147" s="128" t="s">
        <v>833</v>
      </c>
      <c r="L147" s="128" t="s">
        <v>73</v>
      </c>
      <c r="M147" s="128" t="s">
        <v>834</v>
      </c>
      <c r="N147" s="129" t="n">
        <v>45267</v>
      </c>
      <c r="O147" s="130" t="s">
        <v>497</v>
      </c>
      <c r="P147" s="128" t="s">
        <v>498</v>
      </c>
      <c r="Q147" s="128" t="s">
        <v>498</v>
      </c>
      <c r="R147" s="128" t="s">
        <v>88</v>
      </c>
      <c r="S147" s="130" t="s">
        <v>89</v>
      </c>
      <c r="T147" s="128" t="s">
        <v>221</v>
      </c>
      <c r="U147" s="128" t="n">
        <v>2770</v>
      </c>
      <c r="V147" s="128" t="n">
        <v>6</v>
      </c>
      <c r="W147" s="128" t="n">
        <v>1</v>
      </c>
      <c r="X147" s="128" t="n">
        <v>2023</v>
      </c>
      <c r="Y147" s="128" t="n">
        <v>528</v>
      </c>
      <c r="Z147" s="128" t="n">
        <v>0</v>
      </c>
      <c r="AA147" s="129" t="n">
        <v>45272</v>
      </c>
      <c r="AB147" s="128" t="s">
        <v>835</v>
      </c>
      <c r="AC147" s="129" t="n">
        <v>45273</v>
      </c>
      <c r="AD147" s="132" t="n">
        <v>45297</v>
      </c>
      <c r="AE147" s="132" t="n">
        <v>45273</v>
      </c>
      <c r="AF147" s="137" t="n">
        <f aca="false">AE147-AD147</f>
        <v>-24</v>
      </c>
      <c r="AG147" s="134" t="n">
        <f aca="false">IF(AI147="SI",0,J147)</f>
        <v>113.15</v>
      </c>
      <c r="AH147" s="135" t="n">
        <f aca="false">AG147*AF147</f>
        <v>-2715.6</v>
      </c>
      <c r="AI147" s="136" t="s">
        <v>81</v>
      </c>
    </row>
    <row r="148" customFormat="false" ht="15" hidden="false" customHeight="false" outlineLevel="0" collapsed="false">
      <c r="A148" s="128" t="n">
        <v>2023</v>
      </c>
      <c r="B148" s="128" t="n">
        <v>473</v>
      </c>
      <c r="C148" s="129" t="n">
        <v>45272</v>
      </c>
      <c r="D148" s="130" t="s">
        <v>836</v>
      </c>
      <c r="E148" s="129" t="n">
        <v>45269</v>
      </c>
      <c r="F148" s="130" t="s">
        <v>837</v>
      </c>
      <c r="G148" s="131" t="n">
        <v>52.68</v>
      </c>
      <c r="H148" s="131" t="n">
        <v>0</v>
      </c>
      <c r="I148" s="128" t="s">
        <v>81</v>
      </c>
      <c r="J148" s="131" t="n">
        <f aca="false">IF(I148="SI",G148-H148,G148)</f>
        <v>52.68</v>
      </c>
      <c r="K148" s="128" t="s">
        <v>838</v>
      </c>
      <c r="L148" s="128" t="s">
        <v>73</v>
      </c>
      <c r="M148" s="128" t="s">
        <v>839</v>
      </c>
      <c r="N148" s="129" t="n">
        <v>45271</v>
      </c>
      <c r="O148" s="130" t="s">
        <v>840</v>
      </c>
      <c r="P148" s="128" t="s">
        <v>841</v>
      </c>
      <c r="Q148" s="128" t="s">
        <v>841</v>
      </c>
      <c r="R148" s="128" t="s">
        <v>77</v>
      </c>
      <c r="S148" s="130" t="s">
        <v>78</v>
      </c>
      <c r="T148" s="128" t="s">
        <v>142</v>
      </c>
      <c r="U148" s="128" t="n">
        <v>1560</v>
      </c>
      <c r="V148" s="128" t="n">
        <v>2</v>
      </c>
      <c r="W148" s="128" t="n">
        <v>1</v>
      </c>
      <c r="X148" s="128" t="n">
        <v>2023</v>
      </c>
      <c r="Y148" s="128" t="n">
        <v>535</v>
      </c>
      <c r="Z148" s="128" t="n">
        <v>0</v>
      </c>
      <c r="AA148" s="129" t="n">
        <v>45272</v>
      </c>
      <c r="AB148" s="128" t="s">
        <v>842</v>
      </c>
      <c r="AC148" s="129" t="n">
        <v>45272</v>
      </c>
      <c r="AD148" s="132" t="n">
        <v>45299</v>
      </c>
      <c r="AE148" s="132" t="n">
        <v>45272</v>
      </c>
      <c r="AF148" s="137" t="n">
        <f aca="false">AE148-AD148</f>
        <v>-27</v>
      </c>
      <c r="AG148" s="134" t="n">
        <f aca="false">IF(AI148="SI",0,J148)</f>
        <v>52.68</v>
      </c>
      <c r="AH148" s="135" t="n">
        <f aca="false">AG148*AF148</f>
        <v>-1422.36</v>
      </c>
      <c r="AI148" s="136" t="s">
        <v>81</v>
      </c>
    </row>
    <row r="149" customFormat="false" ht="15" hidden="false" customHeight="false" outlineLevel="0" collapsed="false">
      <c r="A149" s="128" t="n">
        <v>2023</v>
      </c>
      <c r="B149" s="128" t="n">
        <v>474</v>
      </c>
      <c r="C149" s="129" t="n">
        <v>45272</v>
      </c>
      <c r="D149" s="130" t="s">
        <v>843</v>
      </c>
      <c r="E149" s="129" t="n">
        <v>45260</v>
      </c>
      <c r="F149" s="130" t="s">
        <v>494</v>
      </c>
      <c r="G149" s="131" t="n">
        <v>793.77</v>
      </c>
      <c r="H149" s="131" t="n">
        <v>143.14</v>
      </c>
      <c r="I149" s="128" t="s">
        <v>71</v>
      </c>
      <c r="J149" s="131" t="n">
        <f aca="false">IF(I149="SI",G149-H149,G149)</f>
        <v>650.63</v>
      </c>
      <c r="K149" s="128" t="s">
        <v>844</v>
      </c>
      <c r="L149" s="128" t="s">
        <v>73</v>
      </c>
      <c r="M149" s="128" t="s">
        <v>845</v>
      </c>
      <c r="N149" s="129" t="n">
        <v>45267</v>
      </c>
      <c r="O149" s="130" t="s">
        <v>497</v>
      </c>
      <c r="P149" s="128" t="s">
        <v>498</v>
      </c>
      <c r="Q149" s="128" t="s">
        <v>498</v>
      </c>
      <c r="R149" s="128" t="s">
        <v>88</v>
      </c>
      <c r="S149" s="130" t="s">
        <v>89</v>
      </c>
      <c r="T149" s="128" t="s">
        <v>221</v>
      </c>
      <c r="U149" s="128" t="n">
        <v>2770</v>
      </c>
      <c r="V149" s="128" t="n">
        <v>6</v>
      </c>
      <c r="W149" s="128" t="n">
        <v>1</v>
      </c>
      <c r="X149" s="128" t="n">
        <v>2023</v>
      </c>
      <c r="Y149" s="128" t="n">
        <v>536</v>
      </c>
      <c r="Z149" s="128" t="n">
        <v>0</v>
      </c>
      <c r="AA149" s="129" t="n">
        <v>45272</v>
      </c>
      <c r="AB149" s="128" t="s">
        <v>846</v>
      </c>
      <c r="AC149" s="129" t="n">
        <v>45273</v>
      </c>
      <c r="AD149" s="132" t="n">
        <v>45297</v>
      </c>
      <c r="AE149" s="132" t="n">
        <v>45273</v>
      </c>
      <c r="AF149" s="137" t="n">
        <f aca="false">AE149-AD149</f>
        <v>-24</v>
      </c>
      <c r="AG149" s="134" t="n">
        <f aca="false">IF(AI149="SI",0,J149)</f>
        <v>650.63</v>
      </c>
      <c r="AH149" s="135" t="n">
        <f aca="false">AG149*AF149</f>
        <v>-15615.12</v>
      </c>
      <c r="AI149" s="136" t="s">
        <v>81</v>
      </c>
    </row>
    <row r="150" customFormat="false" ht="15" hidden="false" customHeight="false" outlineLevel="0" collapsed="false">
      <c r="A150" s="128" t="n">
        <v>2023</v>
      </c>
      <c r="B150" s="128" t="n">
        <v>475</v>
      </c>
      <c r="C150" s="129" t="n">
        <v>45272</v>
      </c>
      <c r="D150" s="130" t="s">
        <v>847</v>
      </c>
      <c r="E150" s="129" t="n">
        <v>45267</v>
      </c>
      <c r="F150" s="130" t="s">
        <v>848</v>
      </c>
      <c r="G150" s="131" t="n">
        <v>951.6</v>
      </c>
      <c r="H150" s="131" t="n">
        <v>171.6</v>
      </c>
      <c r="I150" s="128" t="s">
        <v>81</v>
      </c>
      <c r="J150" s="131" t="n">
        <f aca="false">IF(I150="SI",G150-H150,G150)</f>
        <v>951.6</v>
      </c>
      <c r="K150" s="128" t="s">
        <v>849</v>
      </c>
      <c r="L150" s="128" t="s">
        <v>73</v>
      </c>
      <c r="M150" s="128" t="s">
        <v>850</v>
      </c>
      <c r="N150" s="129" t="n">
        <v>45267</v>
      </c>
      <c r="O150" s="130" t="s">
        <v>851</v>
      </c>
      <c r="P150" s="128" t="s">
        <v>852</v>
      </c>
      <c r="Q150" s="128" t="s">
        <v>853</v>
      </c>
      <c r="R150" s="128" t="s">
        <v>88</v>
      </c>
      <c r="S150" s="130" t="s">
        <v>89</v>
      </c>
      <c r="T150" s="128" t="s">
        <v>192</v>
      </c>
      <c r="U150" s="128" t="n">
        <v>6150</v>
      </c>
      <c r="V150" s="128" t="n">
        <v>1</v>
      </c>
      <c r="W150" s="128" t="n">
        <v>1</v>
      </c>
      <c r="X150" s="128" t="n">
        <v>2023</v>
      </c>
      <c r="Y150" s="128" t="n">
        <v>40</v>
      </c>
      <c r="Z150" s="128" t="n">
        <v>0</v>
      </c>
      <c r="AA150" s="129" t="n">
        <v>45272</v>
      </c>
      <c r="AB150" s="128" t="s">
        <v>854</v>
      </c>
      <c r="AC150" s="129" t="n">
        <v>45273</v>
      </c>
      <c r="AD150" s="132" t="n">
        <v>45297</v>
      </c>
      <c r="AE150" s="132" t="n">
        <v>45273</v>
      </c>
      <c r="AF150" s="137" t="n">
        <f aca="false">AE150-AD150</f>
        <v>-24</v>
      </c>
      <c r="AG150" s="134" t="n">
        <f aca="false">IF(AI150="SI",0,J150)</f>
        <v>951.6</v>
      </c>
      <c r="AH150" s="135" t="n">
        <f aca="false">AG150*AF150</f>
        <v>-22838.4</v>
      </c>
      <c r="AI150" s="136" t="s">
        <v>81</v>
      </c>
    </row>
    <row r="151" customFormat="false" ht="15" hidden="false" customHeight="false" outlineLevel="0" collapsed="false">
      <c r="A151" s="128" t="n">
        <v>2023</v>
      </c>
      <c r="B151" s="128" t="n">
        <v>476</v>
      </c>
      <c r="C151" s="129" t="n">
        <v>45272</v>
      </c>
      <c r="D151" s="130" t="s">
        <v>855</v>
      </c>
      <c r="E151" s="129" t="n">
        <v>45269</v>
      </c>
      <c r="F151" s="130" t="s">
        <v>277</v>
      </c>
      <c r="G151" s="131" t="n">
        <v>-27.27</v>
      </c>
      <c r="H151" s="131" t="n">
        <v>-4.92</v>
      </c>
      <c r="I151" s="128" t="s">
        <v>71</v>
      </c>
      <c r="J151" s="131" t="n">
        <f aca="false">IF(I151="SI",G151-H151,G151)</f>
        <v>-22.35</v>
      </c>
      <c r="K151" s="128" t="s">
        <v>278</v>
      </c>
      <c r="L151" s="128" t="s">
        <v>73</v>
      </c>
      <c r="M151" s="128" t="s">
        <v>856</v>
      </c>
      <c r="N151" s="129" t="n">
        <v>45271</v>
      </c>
      <c r="O151" s="130" t="s">
        <v>280</v>
      </c>
      <c r="P151" s="128" t="s">
        <v>281</v>
      </c>
      <c r="Q151" s="128" t="s">
        <v>281</v>
      </c>
      <c r="R151" s="128" t="s">
        <v>88</v>
      </c>
      <c r="S151" s="130" t="s">
        <v>89</v>
      </c>
      <c r="T151" s="128"/>
      <c r="U151" s="128" t="n">
        <v>0</v>
      </c>
      <c r="V151" s="128" t="n">
        <v>0</v>
      </c>
      <c r="W151" s="128" t="n">
        <v>0</v>
      </c>
      <c r="X151" s="128" t="n">
        <v>0</v>
      </c>
      <c r="Y151" s="128" t="n">
        <v>0</v>
      </c>
      <c r="Z151" s="128" t="n">
        <v>0</v>
      </c>
      <c r="AA151" s="129" t="n">
        <v>45272</v>
      </c>
      <c r="AB151" s="128" t="s">
        <v>715</v>
      </c>
      <c r="AC151" s="129" t="n">
        <v>45269</v>
      </c>
      <c r="AD151" s="132" t="n">
        <v>45300</v>
      </c>
      <c r="AE151" s="132" t="n">
        <v>45269</v>
      </c>
      <c r="AF151" s="137" t="n">
        <f aca="false">AE151-AD151</f>
        <v>-31</v>
      </c>
      <c r="AG151" s="134" t="n">
        <f aca="false">IF(AI151="SI",0,J151)</f>
        <v>-22.35</v>
      </c>
      <c r="AH151" s="135" t="n">
        <f aca="false">AG151*AF151</f>
        <v>692.85</v>
      </c>
      <c r="AI151" s="136" t="s">
        <v>81</v>
      </c>
    </row>
    <row r="152" customFormat="false" ht="15" hidden="false" customHeight="false" outlineLevel="0" collapsed="false">
      <c r="A152" s="128" t="n">
        <v>2023</v>
      </c>
      <c r="B152" s="128" t="n">
        <v>477</v>
      </c>
      <c r="C152" s="129" t="n">
        <v>45272</v>
      </c>
      <c r="D152" s="130" t="s">
        <v>857</v>
      </c>
      <c r="E152" s="129" t="n">
        <v>45271</v>
      </c>
      <c r="F152" s="130" t="s">
        <v>858</v>
      </c>
      <c r="G152" s="131" t="n">
        <v>1220</v>
      </c>
      <c r="H152" s="131" t="n">
        <v>220</v>
      </c>
      <c r="I152" s="128" t="s">
        <v>71</v>
      </c>
      <c r="J152" s="131" t="n">
        <f aca="false">IF(I152="SI",G152-H152,G152)</f>
        <v>1000</v>
      </c>
      <c r="K152" s="128" t="s">
        <v>859</v>
      </c>
      <c r="L152" s="128" t="s">
        <v>73</v>
      </c>
      <c r="M152" s="128" t="s">
        <v>860</v>
      </c>
      <c r="N152" s="129" t="n">
        <v>45272</v>
      </c>
      <c r="O152" s="130" t="s">
        <v>104</v>
      </c>
      <c r="P152" s="128"/>
      <c r="Q152" s="128" t="s">
        <v>105</v>
      </c>
      <c r="R152" s="128" t="s">
        <v>88</v>
      </c>
      <c r="S152" s="130" t="s">
        <v>89</v>
      </c>
      <c r="T152" s="128" t="s">
        <v>90</v>
      </c>
      <c r="U152" s="128" t="n">
        <v>460</v>
      </c>
      <c r="V152" s="128" t="n">
        <v>2</v>
      </c>
      <c r="W152" s="128" t="n">
        <v>2</v>
      </c>
      <c r="X152" s="128" t="n">
        <v>2023</v>
      </c>
      <c r="Y152" s="128" t="n">
        <v>207</v>
      </c>
      <c r="Z152" s="128" t="n">
        <v>0</v>
      </c>
      <c r="AA152" s="129" t="n">
        <v>45272</v>
      </c>
      <c r="AB152" s="128" t="s">
        <v>861</v>
      </c>
      <c r="AC152" s="129" t="n">
        <v>45273</v>
      </c>
      <c r="AD152" s="132" t="n">
        <v>45301</v>
      </c>
      <c r="AE152" s="132" t="n">
        <v>45273</v>
      </c>
      <c r="AF152" s="137" t="n">
        <f aca="false">AE152-AD152</f>
        <v>-28</v>
      </c>
      <c r="AG152" s="134" t="n">
        <f aca="false">IF(AI152="SI",0,J152)</f>
        <v>1000</v>
      </c>
      <c r="AH152" s="135" t="n">
        <f aca="false">AG152*AF152</f>
        <v>-28000</v>
      </c>
      <c r="AI152" s="136" t="s">
        <v>81</v>
      </c>
    </row>
    <row r="153" customFormat="false" ht="15" hidden="false" customHeight="false" outlineLevel="0" collapsed="false">
      <c r="A153" s="128" t="n">
        <v>2023</v>
      </c>
      <c r="B153" s="128" t="n">
        <v>478</v>
      </c>
      <c r="C153" s="129" t="n">
        <v>45273</v>
      </c>
      <c r="D153" s="130" t="s">
        <v>862</v>
      </c>
      <c r="E153" s="129" t="n">
        <v>45272</v>
      </c>
      <c r="F153" s="130" t="s">
        <v>863</v>
      </c>
      <c r="G153" s="131" t="n">
        <v>78.74</v>
      </c>
      <c r="H153" s="131" t="n">
        <v>14.2</v>
      </c>
      <c r="I153" s="128" t="s">
        <v>71</v>
      </c>
      <c r="J153" s="131" t="n">
        <f aca="false">IF(I153="SI",G153-H153,G153)</f>
        <v>64.54</v>
      </c>
      <c r="K153" s="128" t="s">
        <v>864</v>
      </c>
      <c r="L153" s="128" t="s">
        <v>73</v>
      </c>
      <c r="M153" s="128" t="s">
        <v>865</v>
      </c>
      <c r="N153" s="129" t="n">
        <v>45272</v>
      </c>
      <c r="O153" s="130" t="s">
        <v>866</v>
      </c>
      <c r="P153" s="128" t="s">
        <v>867</v>
      </c>
      <c r="Q153" s="128" t="s">
        <v>867</v>
      </c>
      <c r="R153" s="128" t="s">
        <v>88</v>
      </c>
      <c r="S153" s="130" t="s">
        <v>89</v>
      </c>
      <c r="T153" s="128" t="s">
        <v>868</v>
      </c>
      <c r="U153" s="128" t="n">
        <v>7130</v>
      </c>
      <c r="V153" s="128" t="n">
        <v>2</v>
      </c>
      <c r="W153" s="128" t="n">
        <v>3</v>
      </c>
      <c r="X153" s="128" t="n">
        <v>2023</v>
      </c>
      <c r="Y153" s="128" t="n">
        <v>261</v>
      </c>
      <c r="Z153" s="128" t="n">
        <v>0</v>
      </c>
      <c r="AA153" s="129" t="n">
        <v>45275</v>
      </c>
      <c r="AB153" s="128" t="s">
        <v>869</v>
      </c>
      <c r="AC153" s="129" t="n">
        <v>45275</v>
      </c>
      <c r="AD153" s="132" t="n">
        <v>45302</v>
      </c>
      <c r="AE153" s="132" t="n">
        <v>45275</v>
      </c>
      <c r="AF153" s="137" t="n">
        <f aca="false">AE153-AD153</f>
        <v>-27</v>
      </c>
      <c r="AG153" s="134" t="n">
        <f aca="false">IF(AI153="SI",0,J153)</f>
        <v>64.54</v>
      </c>
      <c r="AH153" s="135" t="n">
        <f aca="false">AG153*AF153</f>
        <v>-1742.58</v>
      </c>
      <c r="AI153" s="136" t="s">
        <v>81</v>
      </c>
    </row>
    <row r="154" customFormat="false" ht="15" hidden="false" customHeight="false" outlineLevel="0" collapsed="false">
      <c r="A154" s="128" t="n">
        <v>2023</v>
      </c>
      <c r="B154" s="128" t="n">
        <v>480</v>
      </c>
      <c r="C154" s="129" t="n">
        <v>45274</v>
      </c>
      <c r="D154" s="130" t="s">
        <v>870</v>
      </c>
      <c r="E154" s="129" t="n">
        <v>45273</v>
      </c>
      <c r="F154" s="130" t="s">
        <v>871</v>
      </c>
      <c r="G154" s="131" t="n">
        <v>73601.38</v>
      </c>
      <c r="H154" s="131" t="n">
        <v>13272.38</v>
      </c>
      <c r="I154" s="128" t="s">
        <v>71</v>
      </c>
      <c r="J154" s="131" t="n">
        <f aca="false">IF(I154="SI",G154-H154,G154)</f>
        <v>60329</v>
      </c>
      <c r="K154" s="128" t="s">
        <v>872</v>
      </c>
      <c r="L154" s="128" t="s">
        <v>73</v>
      </c>
      <c r="M154" s="128" t="s">
        <v>873</v>
      </c>
      <c r="N154" s="129" t="n">
        <v>45274</v>
      </c>
      <c r="O154" s="130" t="s">
        <v>866</v>
      </c>
      <c r="P154" s="128" t="s">
        <v>867</v>
      </c>
      <c r="Q154" s="128" t="s">
        <v>867</v>
      </c>
      <c r="R154" s="128" t="s">
        <v>88</v>
      </c>
      <c r="S154" s="130" t="s">
        <v>89</v>
      </c>
      <c r="T154" s="128" t="s">
        <v>874</v>
      </c>
      <c r="U154" s="128" t="n">
        <v>6130</v>
      </c>
      <c r="V154" s="128" t="n">
        <v>4</v>
      </c>
      <c r="W154" s="128" t="n">
        <v>3</v>
      </c>
      <c r="X154" s="128" t="n">
        <v>2023</v>
      </c>
      <c r="Y154" s="128" t="n">
        <v>579</v>
      </c>
      <c r="Z154" s="128" t="n">
        <v>0</v>
      </c>
      <c r="AA154" s="129" t="n">
        <v>45275</v>
      </c>
      <c r="AB154" s="128" t="s">
        <v>875</v>
      </c>
      <c r="AC154" s="129" t="n">
        <v>45275</v>
      </c>
      <c r="AD154" s="132" t="n">
        <v>45303</v>
      </c>
      <c r="AE154" s="132" t="n">
        <v>45275</v>
      </c>
      <c r="AF154" s="137" t="n">
        <f aca="false">AE154-AD154</f>
        <v>-28</v>
      </c>
      <c r="AG154" s="134" t="n">
        <f aca="false">IF(AI154="SI",0,J154)</f>
        <v>60329</v>
      </c>
      <c r="AH154" s="135" t="n">
        <f aca="false">AG154*AF154</f>
        <v>-1689212</v>
      </c>
      <c r="AI154" s="136" t="s">
        <v>81</v>
      </c>
    </row>
    <row r="155" customFormat="false" ht="15" hidden="false" customHeight="false" outlineLevel="0" collapsed="false">
      <c r="A155" s="128" t="n">
        <v>2023</v>
      </c>
      <c r="B155" s="128" t="n">
        <v>481</v>
      </c>
      <c r="C155" s="129" t="n">
        <v>45278</v>
      </c>
      <c r="D155" s="130" t="s">
        <v>876</v>
      </c>
      <c r="E155" s="129" t="n">
        <v>45275</v>
      </c>
      <c r="F155" s="130" t="s">
        <v>877</v>
      </c>
      <c r="G155" s="131" t="n">
        <v>488</v>
      </c>
      <c r="H155" s="131" t="n">
        <v>88</v>
      </c>
      <c r="I155" s="128" t="s">
        <v>71</v>
      </c>
      <c r="J155" s="131" t="n">
        <f aca="false">IF(I155="SI",G155-H155,G155)</f>
        <v>400</v>
      </c>
      <c r="K155" s="128" t="s">
        <v>878</v>
      </c>
      <c r="L155" s="128" t="s">
        <v>73</v>
      </c>
      <c r="M155" s="128" t="s">
        <v>879</v>
      </c>
      <c r="N155" s="129" t="n">
        <v>45278</v>
      </c>
      <c r="O155" s="130" t="s">
        <v>880</v>
      </c>
      <c r="P155" s="128" t="s">
        <v>881</v>
      </c>
      <c r="Q155" s="128" t="s">
        <v>882</v>
      </c>
      <c r="R155" s="128" t="s">
        <v>88</v>
      </c>
      <c r="S155" s="130" t="s">
        <v>89</v>
      </c>
      <c r="T155" s="128" t="s">
        <v>90</v>
      </c>
      <c r="U155" s="128" t="n">
        <v>460</v>
      </c>
      <c r="V155" s="128" t="n">
        <v>2</v>
      </c>
      <c r="W155" s="128" t="n">
        <v>2</v>
      </c>
      <c r="X155" s="128" t="n">
        <v>2023</v>
      </c>
      <c r="Y155" s="128" t="n">
        <v>39</v>
      </c>
      <c r="Z155" s="128" t="n">
        <v>0</v>
      </c>
      <c r="AA155" s="129" t="n">
        <v>45280</v>
      </c>
      <c r="AB155" s="128" t="s">
        <v>883</v>
      </c>
      <c r="AC155" s="129" t="n">
        <v>45280</v>
      </c>
      <c r="AD155" s="132" t="n">
        <v>45307</v>
      </c>
      <c r="AE155" s="132" t="n">
        <v>45281</v>
      </c>
      <c r="AF155" s="137" t="n">
        <f aca="false">AE155-AD155</f>
        <v>-26</v>
      </c>
      <c r="AG155" s="134" t="n">
        <f aca="false">IF(AI155="SI",0,J155)</f>
        <v>400</v>
      </c>
      <c r="AH155" s="135" t="n">
        <f aca="false">AG155*AF155</f>
        <v>-10400</v>
      </c>
      <c r="AI155" s="136" t="s">
        <v>81</v>
      </c>
    </row>
    <row r="156" customFormat="false" ht="15" hidden="false" customHeight="false" outlineLevel="0" collapsed="false">
      <c r="A156" s="128" t="n">
        <v>2023</v>
      </c>
      <c r="B156" s="128" t="n">
        <v>482</v>
      </c>
      <c r="C156" s="129" t="n">
        <v>45278</v>
      </c>
      <c r="D156" s="130" t="s">
        <v>884</v>
      </c>
      <c r="E156" s="129" t="n">
        <v>45275</v>
      </c>
      <c r="F156" s="130" t="s">
        <v>885</v>
      </c>
      <c r="G156" s="131" t="n">
        <v>256.2</v>
      </c>
      <c r="H156" s="131" t="n">
        <v>46.2</v>
      </c>
      <c r="I156" s="128" t="s">
        <v>71</v>
      </c>
      <c r="J156" s="131" t="n">
        <f aca="false">IF(I156="SI",G156-H156,G156)</f>
        <v>210</v>
      </c>
      <c r="K156" s="128" t="s">
        <v>886</v>
      </c>
      <c r="L156" s="128" t="s">
        <v>73</v>
      </c>
      <c r="M156" s="128" t="s">
        <v>887</v>
      </c>
      <c r="N156" s="129" t="n">
        <v>45278</v>
      </c>
      <c r="O156" s="130" t="s">
        <v>880</v>
      </c>
      <c r="P156" s="128" t="s">
        <v>881</v>
      </c>
      <c r="Q156" s="128" t="s">
        <v>882</v>
      </c>
      <c r="R156" s="128" t="s">
        <v>88</v>
      </c>
      <c r="S156" s="130" t="s">
        <v>89</v>
      </c>
      <c r="T156" s="128" t="s">
        <v>98</v>
      </c>
      <c r="U156" s="128" t="n">
        <v>470</v>
      </c>
      <c r="V156" s="128" t="n">
        <v>1</v>
      </c>
      <c r="W156" s="128" t="n">
        <v>10</v>
      </c>
      <c r="X156" s="128" t="n">
        <v>2023</v>
      </c>
      <c r="Y156" s="128" t="n">
        <v>445</v>
      </c>
      <c r="Z156" s="128" t="n">
        <v>0</v>
      </c>
      <c r="AA156" s="129" t="n">
        <v>45280</v>
      </c>
      <c r="AB156" s="128" t="s">
        <v>888</v>
      </c>
      <c r="AC156" s="129" t="n">
        <v>45280</v>
      </c>
      <c r="AD156" s="132" t="n">
        <v>45307</v>
      </c>
      <c r="AE156" s="132" t="n">
        <v>45281</v>
      </c>
      <c r="AF156" s="137" t="n">
        <f aca="false">AE156-AD156</f>
        <v>-26</v>
      </c>
      <c r="AG156" s="134" t="n">
        <f aca="false">IF(AI156="SI",0,J156)</f>
        <v>210</v>
      </c>
      <c r="AH156" s="135" t="n">
        <f aca="false">AG156*AF156</f>
        <v>-5460</v>
      </c>
      <c r="AI156" s="136" t="s">
        <v>81</v>
      </c>
    </row>
    <row r="157" customFormat="false" ht="15" hidden="false" customHeight="false" outlineLevel="0" collapsed="false">
      <c r="A157" s="128" t="n">
        <v>2023</v>
      </c>
      <c r="B157" s="128" t="n">
        <v>483</v>
      </c>
      <c r="C157" s="129" t="n">
        <v>45279</v>
      </c>
      <c r="D157" s="130" t="s">
        <v>889</v>
      </c>
      <c r="E157" s="129" t="n">
        <v>45267</v>
      </c>
      <c r="F157" s="130" t="s">
        <v>890</v>
      </c>
      <c r="G157" s="131" t="n">
        <v>751.52</v>
      </c>
      <c r="H157" s="131" t="n">
        <v>135.52</v>
      </c>
      <c r="I157" s="128" t="s">
        <v>71</v>
      </c>
      <c r="J157" s="131" t="n">
        <f aca="false">IF(I157="SI",G157-H157,G157)</f>
        <v>616</v>
      </c>
      <c r="K157" s="128" t="s">
        <v>891</v>
      </c>
      <c r="L157" s="128" t="s">
        <v>73</v>
      </c>
      <c r="M157" s="128" t="s">
        <v>892</v>
      </c>
      <c r="N157" s="129" t="n">
        <v>45275</v>
      </c>
      <c r="O157" s="130" t="s">
        <v>893</v>
      </c>
      <c r="P157" s="128" t="s">
        <v>894</v>
      </c>
      <c r="Q157" s="128" t="s">
        <v>894</v>
      </c>
      <c r="R157" s="128" t="s">
        <v>88</v>
      </c>
      <c r="S157" s="130" t="s">
        <v>89</v>
      </c>
      <c r="T157" s="128" t="s">
        <v>229</v>
      </c>
      <c r="U157" s="128" t="n">
        <v>4210</v>
      </c>
      <c r="V157" s="128" t="n">
        <v>2</v>
      </c>
      <c r="W157" s="128" t="n">
        <v>1</v>
      </c>
      <c r="X157" s="128" t="n">
        <v>2023</v>
      </c>
      <c r="Y157" s="128" t="n">
        <v>549</v>
      </c>
      <c r="Z157" s="128" t="n">
        <v>0</v>
      </c>
      <c r="AA157" s="129" t="n">
        <v>45280</v>
      </c>
      <c r="AB157" s="128" t="s">
        <v>895</v>
      </c>
      <c r="AC157" s="129" t="n">
        <v>45280</v>
      </c>
      <c r="AD157" s="132" t="n">
        <v>45305</v>
      </c>
      <c r="AE157" s="132" t="n">
        <v>45281</v>
      </c>
      <c r="AF157" s="137" t="n">
        <f aca="false">AE157-AD157</f>
        <v>-24</v>
      </c>
      <c r="AG157" s="134" t="n">
        <f aca="false">IF(AI157="SI",0,J157)</f>
        <v>616</v>
      </c>
      <c r="AH157" s="135" t="n">
        <f aca="false">AG157*AF157</f>
        <v>-14784</v>
      </c>
      <c r="AI157" s="136" t="s">
        <v>81</v>
      </c>
    </row>
    <row r="158" customFormat="false" ht="15" hidden="false" customHeight="false" outlineLevel="0" collapsed="false">
      <c r="A158" s="128" t="n">
        <v>2023</v>
      </c>
      <c r="B158" s="128" t="n">
        <v>484</v>
      </c>
      <c r="C158" s="129" t="n">
        <v>45279</v>
      </c>
      <c r="D158" s="130" t="s">
        <v>896</v>
      </c>
      <c r="E158" s="129" t="n">
        <v>45275</v>
      </c>
      <c r="F158" s="130" t="s">
        <v>897</v>
      </c>
      <c r="G158" s="131" t="n">
        <v>393.33</v>
      </c>
      <c r="H158" s="131" t="n">
        <v>70.93</v>
      </c>
      <c r="I158" s="128" t="s">
        <v>71</v>
      </c>
      <c r="J158" s="131" t="n">
        <f aca="false">IF(I158="SI",G158-H158,G158)</f>
        <v>322.4</v>
      </c>
      <c r="K158" s="128" t="s">
        <v>114</v>
      </c>
      <c r="L158" s="128" t="s">
        <v>73</v>
      </c>
      <c r="M158" s="128" t="s">
        <v>898</v>
      </c>
      <c r="N158" s="129" t="n">
        <v>45278</v>
      </c>
      <c r="O158" s="130" t="s">
        <v>116</v>
      </c>
      <c r="P158" s="128" t="s">
        <v>117</v>
      </c>
      <c r="Q158" s="128" t="s">
        <v>118</v>
      </c>
      <c r="R158" s="128" t="s">
        <v>88</v>
      </c>
      <c r="S158" s="130" t="s">
        <v>89</v>
      </c>
      <c r="T158" s="128" t="s">
        <v>134</v>
      </c>
      <c r="U158" s="128" t="n">
        <v>800</v>
      </c>
      <c r="V158" s="128" t="n">
        <v>1</v>
      </c>
      <c r="W158" s="128" t="n">
        <v>5</v>
      </c>
      <c r="X158" s="128" t="n">
        <v>2023</v>
      </c>
      <c r="Y158" s="128" t="n">
        <v>297</v>
      </c>
      <c r="Z158" s="128" t="n">
        <v>0</v>
      </c>
      <c r="AA158" s="129" t="n">
        <v>45280</v>
      </c>
      <c r="AB158" s="128" t="s">
        <v>899</v>
      </c>
      <c r="AC158" s="129" t="n">
        <v>45280</v>
      </c>
      <c r="AD158" s="132" t="n">
        <v>45306</v>
      </c>
      <c r="AE158" s="132" t="n">
        <v>45281</v>
      </c>
      <c r="AF158" s="137" t="n">
        <f aca="false">AE158-AD158</f>
        <v>-25</v>
      </c>
      <c r="AG158" s="134" t="n">
        <f aca="false">IF(AI158="SI",0,J158)</f>
        <v>322.4</v>
      </c>
      <c r="AH158" s="135" t="n">
        <f aca="false">AG158*AF158</f>
        <v>-8060</v>
      </c>
      <c r="AI158" s="136" t="s">
        <v>81</v>
      </c>
    </row>
    <row r="159" customFormat="false" ht="15" hidden="false" customHeight="false" outlineLevel="0" collapsed="false">
      <c r="A159" s="128" t="n">
        <v>2023</v>
      </c>
      <c r="B159" s="128" t="n">
        <v>485</v>
      </c>
      <c r="C159" s="129" t="n">
        <v>45279</v>
      </c>
      <c r="D159" s="130" t="s">
        <v>900</v>
      </c>
      <c r="E159" s="129" t="n">
        <v>45275</v>
      </c>
      <c r="F159" s="130" t="s">
        <v>901</v>
      </c>
      <c r="G159" s="131" t="n">
        <v>422.5</v>
      </c>
      <c r="H159" s="131" t="n">
        <v>76.19</v>
      </c>
      <c r="I159" s="128" t="s">
        <v>71</v>
      </c>
      <c r="J159" s="131" t="n">
        <f aca="false">IF(I159="SI",G159-H159,G159)</f>
        <v>346.31</v>
      </c>
      <c r="K159" s="128" t="s">
        <v>114</v>
      </c>
      <c r="L159" s="128" t="s">
        <v>73</v>
      </c>
      <c r="M159" s="128" t="s">
        <v>902</v>
      </c>
      <c r="N159" s="129" t="n">
        <v>45278</v>
      </c>
      <c r="O159" s="130" t="s">
        <v>116</v>
      </c>
      <c r="P159" s="128" t="s">
        <v>117</v>
      </c>
      <c r="Q159" s="128" t="s">
        <v>118</v>
      </c>
      <c r="R159" s="128" t="s">
        <v>88</v>
      </c>
      <c r="S159" s="130" t="s">
        <v>89</v>
      </c>
      <c r="T159" s="128" t="s">
        <v>119</v>
      </c>
      <c r="U159" s="128" t="n">
        <v>1570</v>
      </c>
      <c r="V159" s="128" t="n">
        <v>4</v>
      </c>
      <c r="W159" s="128" t="n">
        <v>2</v>
      </c>
      <c r="X159" s="128" t="n">
        <v>2023</v>
      </c>
      <c r="Y159" s="128" t="n">
        <v>299</v>
      </c>
      <c r="Z159" s="128" t="n">
        <v>0</v>
      </c>
      <c r="AA159" s="129" t="n">
        <v>45280</v>
      </c>
      <c r="AB159" s="128" t="s">
        <v>903</v>
      </c>
      <c r="AC159" s="129" t="n">
        <v>45280</v>
      </c>
      <c r="AD159" s="132" t="n">
        <v>45306</v>
      </c>
      <c r="AE159" s="132" t="n">
        <v>45281</v>
      </c>
      <c r="AF159" s="137" t="n">
        <f aca="false">AE159-AD159</f>
        <v>-25</v>
      </c>
      <c r="AG159" s="134" t="n">
        <f aca="false">IF(AI159="SI",0,J159)</f>
        <v>346.31</v>
      </c>
      <c r="AH159" s="135" t="n">
        <f aca="false">AG159*AF159</f>
        <v>-8657.75</v>
      </c>
      <c r="AI159" s="136" t="s">
        <v>81</v>
      </c>
    </row>
    <row r="160" customFormat="false" ht="15" hidden="false" customHeight="false" outlineLevel="0" collapsed="false">
      <c r="A160" s="128" t="n">
        <v>2023</v>
      </c>
      <c r="B160" s="128" t="n">
        <v>486</v>
      </c>
      <c r="C160" s="129" t="n">
        <v>45279</v>
      </c>
      <c r="D160" s="130" t="s">
        <v>904</v>
      </c>
      <c r="E160" s="129" t="n">
        <v>45275</v>
      </c>
      <c r="F160" s="130" t="s">
        <v>905</v>
      </c>
      <c r="G160" s="131" t="n">
        <v>215.2</v>
      </c>
      <c r="H160" s="131" t="n">
        <v>38.81</v>
      </c>
      <c r="I160" s="128" t="s">
        <v>71</v>
      </c>
      <c r="J160" s="131" t="n">
        <f aca="false">IF(I160="SI",G160-H160,G160)</f>
        <v>176.39</v>
      </c>
      <c r="K160" s="128" t="s">
        <v>114</v>
      </c>
      <c r="L160" s="128" t="s">
        <v>73</v>
      </c>
      <c r="M160" s="128" t="s">
        <v>906</v>
      </c>
      <c r="N160" s="129" t="n">
        <v>45278</v>
      </c>
      <c r="O160" s="130" t="s">
        <v>116</v>
      </c>
      <c r="P160" s="128" t="s">
        <v>117</v>
      </c>
      <c r="Q160" s="128" t="s">
        <v>118</v>
      </c>
      <c r="R160" s="128" t="s">
        <v>88</v>
      </c>
      <c r="S160" s="130" t="s">
        <v>89</v>
      </c>
      <c r="T160" s="128" t="s">
        <v>124</v>
      </c>
      <c r="U160" s="128" t="n">
        <v>140</v>
      </c>
      <c r="V160" s="128" t="n">
        <v>3</v>
      </c>
      <c r="W160" s="128" t="n">
        <v>2</v>
      </c>
      <c r="X160" s="128" t="n">
        <v>2023</v>
      </c>
      <c r="Y160" s="128" t="n">
        <v>296</v>
      </c>
      <c r="Z160" s="128" t="n">
        <v>0</v>
      </c>
      <c r="AA160" s="129" t="n">
        <v>45280</v>
      </c>
      <c r="AB160" s="128" t="s">
        <v>907</v>
      </c>
      <c r="AC160" s="129" t="n">
        <v>45280</v>
      </c>
      <c r="AD160" s="132" t="n">
        <v>45306</v>
      </c>
      <c r="AE160" s="132" t="n">
        <v>45281</v>
      </c>
      <c r="AF160" s="137" t="n">
        <f aca="false">AE160-AD160</f>
        <v>-25</v>
      </c>
      <c r="AG160" s="134" t="n">
        <f aca="false">IF(AI160="SI",0,J160)</f>
        <v>176.39</v>
      </c>
      <c r="AH160" s="135" t="n">
        <f aca="false">AG160*AF160</f>
        <v>-4409.75</v>
      </c>
      <c r="AI160" s="136" t="s">
        <v>81</v>
      </c>
    </row>
    <row r="161" customFormat="false" ht="15" hidden="false" customHeight="false" outlineLevel="0" collapsed="false">
      <c r="A161" s="128" t="n">
        <v>2023</v>
      </c>
      <c r="B161" s="128" t="n">
        <v>487</v>
      </c>
      <c r="C161" s="129" t="n">
        <v>45279</v>
      </c>
      <c r="D161" s="130" t="s">
        <v>908</v>
      </c>
      <c r="E161" s="129" t="n">
        <v>45275</v>
      </c>
      <c r="F161" s="130" t="s">
        <v>909</v>
      </c>
      <c r="G161" s="131" t="n">
        <v>193.24</v>
      </c>
      <c r="H161" s="131" t="n">
        <v>34.85</v>
      </c>
      <c r="I161" s="128" t="s">
        <v>71</v>
      </c>
      <c r="J161" s="131" t="n">
        <f aca="false">IF(I161="SI",G161-H161,G161)</f>
        <v>158.39</v>
      </c>
      <c r="K161" s="128" t="s">
        <v>114</v>
      </c>
      <c r="L161" s="128" t="s">
        <v>73</v>
      </c>
      <c r="M161" s="128" t="s">
        <v>910</v>
      </c>
      <c r="N161" s="129" t="n">
        <v>45278</v>
      </c>
      <c r="O161" s="130" t="s">
        <v>116</v>
      </c>
      <c r="P161" s="128" t="s">
        <v>117</v>
      </c>
      <c r="Q161" s="128" t="s">
        <v>118</v>
      </c>
      <c r="R161" s="128" t="s">
        <v>88</v>
      </c>
      <c r="S161" s="130" t="s">
        <v>89</v>
      </c>
      <c r="T161" s="128" t="s">
        <v>129</v>
      </c>
      <c r="U161" s="128" t="n">
        <v>1460</v>
      </c>
      <c r="V161" s="128" t="n">
        <v>2</v>
      </c>
      <c r="W161" s="128" t="n">
        <v>2</v>
      </c>
      <c r="X161" s="128" t="n">
        <v>2023</v>
      </c>
      <c r="Y161" s="128" t="n">
        <v>298</v>
      </c>
      <c r="Z161" s="128" t="n">
        <v>0</v>
      </c>
      <c r="AA161" s="129" t="n">
        <v>45280</v>
      </c>
      <c r="AB161" s="128" t="s">
        <v>911</v>
      </c>
      <c r="AC161" s="129" t="n">
        <v>45280</v>
      </c>
      <c r="AD161" s="132" t="n">
        <v>45306</v>
      </c>
      <c r="AE161" s="132" t="n">
        <v>45281</v>
      </c>
      <c r="AF161" s="137" t="n">
        <f aca="false">AE161-AD161</f>
        <v>-25</v>
      </c>
      <c r="AG161" s="134" t="n">
        <f aca="false">IF(AI161="SI",0,J161)</f>
        <v>158.39</v>
      </c>
      <c r="AH161" s="135" t="n">
        <f aca="false">AG161*AF161</f>
        <v>-3959.75</v>
      </c>
      <c r="AI161" s="136" t="s">
        <v>81</v>
      </c>
    </row>
    <row r="162" customFormat="false" ht="15" hidden="false" customHeight="false" outlineLevel="0" collapsed="false">
      <c r="A162" s="128" t="n">
        <v>2023</v>
      </c>
      <c r="B162" s="128" t="n">
        <v>488</v>
      </c>
      <c r="C162" s="129" t="n">
        <v>45279</v>
      </c>
      <c r="D162" s="130" t="s">
        <v>912</v>
      </c>
      <c r="E162" s="129" t="n">
        <v>45279</v>
      </c>
      <c r="F162" s="130" t="s">
        <v>913</v>
      </c>
      <c r="G162" s="131" t="n">
        <v>366</v>
      </c>
      <c r="H162" s="131" t="n">
        <v>66</v>
      </c>
      <c r="I162" s="128" t="s">
        <v>71</v>
      </c>
      <c r="J162" s="131" t="n">
        <f aca="false">IF(I162="SI",G162-H162,G162)</f>
        <v>300</v>
      </c>
      <c r="K162" s="128" t="s">
        <v>914</v>
      </c>
      <c r="L162" s="128" t="s">
        <v>73</v>
      </c>
      <c r="M162" s="128" t="s">
        <v>915</v>
      </c>
      <c r="N162" s="129" t="n">
        <v>45279</v>
      </c>
      <c r="O162" s="130" t="s">
        <v>916</v>
      </c>
      <c r="P162" s="128" t="s">
        <v>917</v>
      </c>
      <c r="Q162" s="128" t="s">
        <v>917</v>
      </c>
      <c r="R162" s="128" t="s">
        <v>88</v>
      </c>
      <c r="S162" s="130" t="s">
        <v>89</v>
      </c>
      <c r="T162" s="128" t="s">
        <v>918</v>
      </c>
      <c r="U162" s="128" t="n">
        <v>3110</v>
      </c>
      <c r="V162" s="128" t="n">
        <v>2</v>
      </c>
      <c r="W162" s="128" t="n">
        <v>2</v>
      </c>
      <c r="X162" s="128" t="n">
        <v>2023</v>
      </c>
      <c r="Y162" s="128" t="n">
        <v>229</v>
      </c>
      <c r="Z162" s="128" t="n">
        <v>0</v>
      </c>
      <c r="AA162" s="129" t="n">
        <v>45280</v>
      </c>
      <c r="AB162" s="128" t="s">
        <v>919</v>
      </c>
      <c r="AC162" s="129" t="n">
        <v>45280</v>
      </c>
      <c r="AD162" s="132" t="n">
        <v>45309</v>
      </c>
      <c r="AE162" s="132" t="n">
        <v>45281</v>
      </c>
      <c r="AF162" s="137" t="n">
        <f aca="false">AE162-AD162</f>
        <v>-28</v>
      </c>
      <c r="AG162" s="134" t="n">
        <f aca="false">IF(AI162="SI",0,J162)</f>
        <v>300</v>
      </c>
      <c r="AH162" s="135" t="n">
        <f aca="false">AG162*AF162</f>
        <v>-8400</v>
      </c>
      <c r="AI162" s="136" t="s">
        <v>81</v>
      </c>
    </row>
    <row r="163" customFormat="false" ht="15" hidden="false" customHeight="false" outlineLevel="0" collapsed="false">
      <c r="C163" s="94"/>
      <c r="D163" s="94"/>
      <c r="E163" s="94"/>
      <c r="F163" s="94"/>
      <c r="G163" s="94"/>
      <c r="H163" s="94"/>
      <c r="I163" s="94"/>
      <c r="J163" s="94"/>
      <c r="N163" s="94"/>
      <c r="O163" s="94"/>
      <c r="P163" s="94"/>
      <c r="Q163" s="94"/>
      <c r="S163" s="94"/>
      <c r="AC163" s="94"/>
      <c r="AD163" s="139"/>
      <c r="AE163" s="139"/>
      <c r="AF163" s="139"/>
      <c r="AG163" s="139"/>
      <c r="AH163" s="139"/>
      <c r="AI163" s="139"/>
    </row>
    <row r="164" customFormat="false" ht="15" hidden="false" customHeight="false" outlineLevel="0" collapsed="false">
      <c r="C164" s="94"/>
      <c r="D164" s="94"/>
      <c r="E164" s="94"/>
      <c r="F164" s="94"/>
      <c r="G164" s="94"/>
      <c r="H164" s="94"/>
      <c r="I164" s="94"/>
      <c r="J164" s="94"/>
      <c r="N164" s="94"/>
      <c r="O164" s="94"/>
      <c r="P164" s="94"/>
      <c r="Q164" s="94"/>
      <c r="S164" s="94"/>
      <c r="AC164" s="94"/>
      <c r="AD164" s="139"/>
      <c r="AE164" s="139"/>
      <c r="AF164" s="140" t="s">
        <v>920</v>
      </c>
      <c r="AG164" s="141" t="n">
        <f aca="false">SUBTOTAL(9,AG7:AG162)</f>
        <v>301576.55</v>
      </c>
      <c r="AH164" s="141" t="n">
        <f aca="false">SUBTOTAL(9,AH7:AH162)</f>
        <v>-6326142.73</v>
      </c>
      <c r="AI164" s="139"/>
    </row>
    <row r="165" customFormat="false" ht="15" hidden="false" customHeight="false" outlineLevel="0" collapsed="false">
      <c r="C165" s="94"/>
      <c r="D165" s="94"/>
      <c r="E165" s="94"/>
      <c r="F165" s="94"/>
      <c r="G165" s="94"/>
      <c r="H165" s="94"/>
      <c r="I165" s="94"/>
      <c r="J165" s="94"/>
      <c r="N165" s="94"/>
      <c r="O165" s="94"/>
      <c r="P165" s="94"/>
      <c r="Q165" s="94"/>
      <c r="S165" s="94"/>
      <c r="AC165" s="94"/>
      <c r="AD165" s="94"/>
      <c r="AE165" s="94"/>
      <c r="AF165" s="140" t="s">
        <v>921</v>
      </c>
      <c r="AG165" s="94"/>
      <c r="AH165" s="141" t="n">
        <f aca="false">IF(AG164&lt;&gt;0,AH164/AG164,0)</f>
        <v>-20.9769052998318</v>
      </c>
    </row>
    <row r="166" customFormat="false" ht="15" hidden="false" customHeight="false" outlineLevel="0" collapsed="false">
      <c r="C166" s="94"/>
      <c r="D166" s="94"/>
      <c r="E166" s="94"/>
      <c r="F166" s="94"/>
      <c r="G166" s="94"/>
      <c r="H166" s="94"/>
      <c r="I166" s="94"/>
      <c r="J166" s="94"/>
      <c r="N166" s="94"/>
      <c r="O166" s="94"/>
      <c r="P166" s="94"/>
      <c r="Q166" s="94"/>
      <c r="S166" s="94"/>
      <c r="AC166" s="94"/>
      <c r="AD166" s="94"/>
      <c r="AE166" s="94"/>
      <c r="AF166" s="94"/>
      <c r="AG166" s="94"/>
      <c r="AH166" s="98"/>
    </row>
    <row r="167" customFormat="false" ht="15" hidden="false" customHeight="false" outlineLevel="0" collapsed="false">
      <c r="C167" s="94"/>
      <c r="D167" s="94"/>
      <c r="E167" s="94"/>
      <c r="F167" s="94"/>
      <c r="G167" s="94"/>
      <c r="H167" s="94"/>
      <c r="I167" s="94"/>
      <c r="J167" s="94"/>
      <c r="N167" s="94"/>
      <c r="O167" s="94"/>
      <c r="P167" s="94"/>
      <c r="Q167" s="94"/>
      <c r="S167" s="94"/>
      <c r="AC167" s="94"/>
      <c r="AD167" s="94"/>
      <c r="AE167" s="94"/>
      <c r="AF167" s="94"/>
      <c r="AG167" s="94"/>
      <c r="AH167" s="98"/>
    </row>
    <row r="168" customFormat="false" ht="15" hidden="false" customHeight="false" outlineLevel="0" collapsed="false">
      <c r="C168" s="94"/>
      <c r="D168" s="94"/>
      <c r="E168" s="94"/>
      <c r="F168" s="94"/>
      <c r="G168" s="94"/>
      <c r="H168" s="94"/>
      <c r="I168" s="94"/>
      <c r="J168" s="94"/>
      <c r="N168" s="94"/>
      <c r="O168" s="94"/>
      <c r="P168" s="94"/>
      <c r="Q168" s="94"/>
      <c r="S168" s="94"/>
      <c r="AC168" s="94"/>
      <c r="AD168" s="94"/>
      <c r="AE168" s="94"/>
      <c r="AF168" s="94"/>
      <c r="AG168" s="94"/>
      <c r="AH168" s="98"/>
    </row>
    <row r="169" customFormat="false" ht="15" hidden="false" customHeight="false" outlineLevel="0" collapsed="false">
      <c r="C169" s="94"/>
      <c r="D169" s="94"/>
      <c r="E169" s="94"/>
      <c r="F169" s="94"/>
      <c r="G169" s="94"/>
      <c r="H169" s="94"/>
      <c r="I169" s="94"/>
      <c r="J169" s="94"/>
      <c r="N169" s="94"/>
      <c r="O169" s="94"/>
      <c r="P169" s="94"/>
      <c r="Q169" s="94"/>
      <c r="S169" s="94"/>
      <c r="AC169" s="94"/>
      <c r="AD169" s="94"/>
      <c r="AE169" s="94"/>
      <c r="AF169" s="94"/>
      <c r="AG169" s="94"/>
      <c r="AH169" s="98"/>
    </row>
    <row r="170" customFormat="false" ht="15" hidden="false" customHeight="false" outlineLevel="0" collapsed="false">
      <c r="C170" s="94"/>
      <c r="D170" s="94"/>
      <c r="E170" s="94"/>
      <c r="F170" s="94"/>
      <c r="G170" s="94"/>
      <c r="H170" s="94"/>
      <c r="I170" s="94"/>
      <c r="J170" s="94"/>
      <c r="N170" s="94"/>
      <c r="O170" s="94"/>
      <c r="P170" s="94"/>
      <c r="Q170" s="94"/>
      <c r="S170" s="94"/>
      <c r="AC170" s="94"/>
      <c r="AD170" s="94"/>
      <c r="AE170" s="94"/>
      <c r="AF170" s="94"/>
      <c r="AG170" s="94"/>
      <c r="AH170" s="98"/>
    </row>
    <row r="171" customFormat="false" ht="15" hidden="false" customHeight="false" outlineLevel="0" collapsed="false">
      <c r="C171" s="94"/>
      <c r="D171" s="94"/>
      <c r="E171" s="94"/>
      <c r="F171" s="94"/>
      <c r="G171" s="94"/>
      <c r="H171" s="94"/>
      <c r="I171" s="94"/>
      <c r="J171" s="94"/>
      <c r="N171" s="94"/>
      <c r="O171" s="94"/>
      <c r="P171" s="94"/>
      <c r="Q171" s="94"/>
      <c r="S171" s="94"/>
      <c r="AC171" s="94"/>
      <c r="AD171" s="94"/>
      <c r="AE171" s="94"/>
      <c r="AF171" s="94"/>
      <c r="AG171" s="94"/>
      <c r="AH171" s="98"/>
    </row>
    <row r="172" customFormat="false" ht="15" hidden="false" customHeight="false" outlineLevel="0" collapsed="false">
      <c r="C172" s="94"/>
      <c r="D172" s="94"/>
      <c r="E172" s="94"/>
      <c r="F172" s="94"/>
      <c r="G172" s="94"/>
      <c r="H172" s="94"/>
      <c r="I172" s="94"/>
      <c r="J172" s="94"/>
      <c r="N172" s="94"/>
      <c r="O172" s="94"/>
      <c r="P172" s="94"/>
      <c r="Q172" s="94"/>
      <c r="S172" s="94"/>
      <c r="AC172" s="94"/>
      <c r="AD172" s="94"/>
      <c r="AE172" s="94"/>
      <c r="AF172" s="94"/>
      <c r="AG172" s="94"/>
      <c r="AH172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56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2" width="14.7"/>
    <col collapsed="false" customWidth="true" hidden="false" outlineLevel="0" max="13" min="13" style="143" width="14.7"/>
    <col collapsed="false" customWidth="true" hidden="false" outlineLevel="0" max="14" min="14" style="5" width="14.7"/>
    <col collapsed="false" customWidth="true" hidden="false" outlineLevel="0" max="15" min="15" style="144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8" t="s">
        <v>92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923</v>
      </c>
      <c r="B5" s="74"/>
      <c r="C5" s="74"/>
      <c r="D5" s="74"/>
      <c r="E5" s="74"/>
      <c r="F5" s="74"/>
      <c r="G5" s="74"/>
      <c r="H5" s="74"/>
      <c r="I5" s="74"/>
      <c r="J5" s="74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0" t="s">
        <v>65</v>
      </c>
      <c r="N6" s="151" t="s">
        <v>66</v>
      </c>
      <c r="O6" s="152" t="s">
        <v>67</v>
      </c>
    </row>
    <row r="7" customFormat="false" ht="12.75" hidden="false" customHeight="false" outlineLevel="0" collapsed="false">
      <c r="A7" s="140" t="n">
        <v>820</v>
      </c>
      <c r="B7" s="129" t="n">
        <v>45203</v>
      </c>
      <c r="C7" s="153" t="s">
        <v>924</v>
      </c>
      <c r="D7" s="153" t="s">
        <v>925</v>
      </c>
      <c r="G7" s="154"/>
      <c r="J7" s="155" t="n">
        <v>1016.22</v>
      </c>
      <c r="K7" s="137"/>
      <c r="L7" s="132" t="n">
        <v>45203</v>
      </c>
      <c r="M7" s="137" t="n">
        <f aca="false">IF(K7&lt;&gt;"",L7-K7,0)</f>
        <v>0</v>
      </c>
      <c r="N7" s="134" t="n">
        <v>1016.22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40" t="n">
        <v>821</v>
      </c>
      <c r="B8" s="129" t="n">
        <v>45203</v>
      </c>
      <c r="C8" s="153" t="s">
        <v>926</v>
      </c>
      <c r="D8" s="153" t="s">
        <v>927</v>
      </c>
      <c r="G8" s="154"/>
      <c r="J8" s="155" t="n">
        <v>304.86</v>
      </c>
      <c r="K8" s="137"/>
      <c r="L8" s="132" t="n">
        <v>45203</v>
      </c>
      <c r="M8" s="137" t="n">
        <f aca="false">IF(K8&lt;&gt;"",L8-K8,0)</f>
        <v>0</v>
      </c>
      <c r="N8" s="134" t="n">
        <v>304.86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0" t="n">
        <v>826</v>
      </c>
      <c r="B9" s="129" t="n">
        <v>45204</v>
      </c>
      <c r="C9" s="153" t="s">
        <v>928</v>
      </c>
      <c r="D9" s="153" t="s">
        <v>929</v>
      </c>
      <c r="G9" s="154"/>
      <c r="J9" s="155" t="n">
        <v>95.26</v>
      </c>
      <c r="K9" s="137"/>
      <c r="L9" s="132" t="n">
        <v>45204</v>
      </c>
      <c r="M9" s="137" t="n">
        <f aca="false">IF(K9&lt;&gt;"",L9-K9,0)</f>
        <v>0</v>
      </c>
      <c r="N9" s="134" t="n">
        <v>95.26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0" t="n">
        <v>827</v>
      </c>
      <c r="B10" s="129" t="n">
        <v>45204</v>
      </c>
      <c r="C10" s="153" t="s">
        <v>928</v>
      </c>
      <c r="D10" s="153" t="s">
        <v>929</v>
      </c>
      <c r="G10" s="154"/>
      <c r="J10" s="155" t="n">
        <v>148.76</v>
      </c>
      <c r="K10" s="137"/>
      <c r="L10" s="132" t="n">
        <v>45204</v>
      </c>
      <c r="M10" s="137" t="n">
        <f aca="false">IF(K10&lt;&gt;"",L10-K10,0)</f>
        <v>0</v>
      </c>
      <c r="N10" s="134" t="n">
        <v>148.76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0" t="n">
        <v>828</v>
      </c>
      <c r="B11" s="129" t="n">
        <v>45204</v>
      </c>
      <c r="C11" s="153" t="s">
        <v>928</v>
      </c>
      <c r="D11" s="153" t="s">
        <v>929</v>
      </c>
      <c r="G11" s="154"/>
      <c r="J11" s="155" t="n">
        <v>112.29</v>
      </c>
      <c r="K11" s="137"/>
      <c r="L11" s="132" t="n">
        <v>45204</v>
      </c>
      <c r="M11" s="137" t="n">
        <f aca="false">IF(K11&lt;&gt;"",L11-K11,0)</f>
        <v>0</v>
      </c>
      <c r="N11" s="134" t="n">
        <v>112.29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0" t="n">
        <v>829</v>
      </c>
      <c r="B12" s="129" t="n">
        <v>45204</v>
      </c>
      <c r="C12" s="153" t="s">
        <v>928</v>
      </c>
      <c r="D12" s="153" t="s">
        <v>929</v>
      </c>
      <c r="G12" s="154"/>
      <c r="J12" s="155" t="n">
        <v>228.76</v>
      </c>
      <c r="K12" s="137"/>
      <c r="L12" s="132" t="n">
        <v>45204</v>
      </c>
      <c r="M12" s="137" t="n">
        <f aca="false">IF(K12&lt;&gt;"",L12-K12,0)</f>
        <v>0</v>
      </c>
      <c r="N12" s="134" t="n">
        <v>228.76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0" t="n">
        <v>830</v>
      </c>
      <c r="B13" s="129" t="n">
        <v>45204</v>
      </c>
      <c r="C13" s="153" t="s">
        <v>928</v>
      </c>
      <c r="D13" s="153" t="s">
        <v>929</v>
      </c>
      <c r="G13" s="154"/>
      <c r="J13" s="155" t="n">
        <v>322.1</v>
      </c>
      <c r="K13" s="137"/>
      <c r="L13" s="132" t="n">
        <v>45204</v>
      </c>
      <c r="M13" s="137" t="n">
        <f aca="false">IF(K13&lt;&gt;"",L13-K13,0)</f>
        <v>0</v>
      </c>
      <c r="N13" s="134" t="n">
        <v>322.1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0" t="n">
        <v>831</v>
      </c>
      <c r="B14" s="129" t="n">
        <v>45204</v>
      </c>
      <c r="C14" s="153" t="s">
        <v>928</v>
      </c>
      <c r="D14" s="153" t="s">
        <v>929</v>
      </c>
      <c r="G14" s="154"/>
      <c r="J14" s="155" t="n">
        <v>250.58</v>
      </c>
      <c r="K14" s="137"/>
      <c r="L14" s="132" t="n">
        <v>45204</v>
      </c>
      <c r="M14" s="137" t="n">
        <f aca="false">IF(K14&lt;&gt;"",L14-K14,0)</f>
        <v>0</v>
      </c>
      <c r="N14" s="134" t="n">
        <v>250.58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0" t="n">
        <v>850</v>
      </c>
      <c r="B15" s="129" t="n">
        <v>45208</v>
      </c>
      <c r="C15" s="153" t="s">
        <v>930</v>
      </c>
      <c r="D15" s="153" t="s">
        <v>931</v>
      </c>
      <c r="G15" s="154"/>
      <c r="J15" s="155" t="n">
        <v>150</v>
      </c>
      <c r="K15" s="137"/>
      <c r="L15" s="132" t="n">
        <v>45208</v>
      </c>
      <c r="M15" s="137" t="n">
        <f aca="false">IF(K15&lt;&gt;"",L15-K15,0)</f>
        <v>0</v>
      </c>
      <c r="N15" s="134" t="n">
        <v>150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0" t="n">
        <v>855</v>
      </c>
      <c r="B16" s="129" t="n">
        <v>45209</v>
      </c>
      <c r="C16" s="153" t="s">
        <v>932</v>
      </c>
      <c r="D16" s="153" t="s">
        <v>933</v>
      </c>
      <c r="G16" s="154"/>
      <c r="J16" s="155" t="n">
        <v>17.64</v>
      </c>
      <c r="K16" s="137"/>
      <c r="L16" s="132" t="n">
        <v>45209</v>
      </c>
      <c r="M16" s="137" t="n">
        <f aca="false">IF(K16&lt;&gt;"",L16-K16,0)</f>
        <v>0</v>
      </c>
      <c r="N16" s="134" t="n">
        <v>17.64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0" t="n">
        <v>856</v>
      </c>
      <c r="B17" s="129" t="n">
        <v>45209</v>
      </c>
      <c r="C17" s="153" t="s">
        <v>934</v>
      </c>
      <c r="D17" s="153" t="s">
        <v>933</v>
      </c>
      <c r="G17" s="154"/>
      <c r="J17" s="155" t="n">
        <v>5.88</v>
      </c>
      <c r="K17" s="137"/>
      <c r="L17" s="132" t="n">
        <v>45209</v>
      </c>
      <c r="M17" s="137" t="n">
        <f aca="false">IF(K17&lt;&gt;"",L17-K17,0)</f>
        <v>0</v>
      </c>
      <c r="N17" s="134" t="n">
        <v>5.88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0" t="n">
        <v>857</v>
      </c>
      <c r="B18" s="129" t="n">
        <v>45209</v>
      </c>
      <c r="C18" s="153" t="s">
        <v>935</v>
      </c>
      <c r="D18" s="153" t="s">
        <v>936</v>
      </c>
      <c r="G18" s="154"/>
      <c r="J18" s="155" t="n">
        <v>96.18</v>
      </c>
      <c r="K18" s="137"/>
      <c r="L18" s="132" t="n">
        <v>45209</v>
      </c>
      <c r="M18" s="137" t="n">
        <f aca="false">IF(K18&lt;&gt;"",L18-K18,0)</f>
        <v>0</v>
      </c>
      <c r="N18" s="134" t="n">
        <v>96.18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0" t="n">
        <v>858</v>
      </c>
      <c r="B19" s="129" t="n">
        <v>45209</v>
      </c>
      <c r="C19" s="153" t="s">
        <v>937</v>
      </c>
      <c r="D19" s="153" t="s">
        <v>938</v>
      </c>
      <c r="G19" s="154"/>
      <c r="J19" s="155" t="n">
        <v>19.76</v>
      </c>
      <c r="K19" s="137"/>
      <c r="L19" s="132" t="n">
        <v>45209</v>
      </c>
      <c r="M19" s="137" t="n">
        <f aca="false">IF(K19&lt;&gt;"",L19-K19,0)</f>
        <v>0</v>
      </c>
      <c r="N19" s="134" t="n">
        <v>19.76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0" t="n">
        <v>861</v>
      </c>
      <c r="B20" s="129" t="n">
        <v>45210</v>
      </c>
      <c r="C20" s="153" t="s">
        <v>939</v>
      </c>
      <c r="D20" s="153" t="s">
        <v>940</v>
      </c>
      <c r="G20" s="154"/>
      <c r="J20" s="155" t="n">
        <v>15435.24</v>
      </c>
      <c r="K20" s="137"/>
      <c r="L20" s="132" t="n">
        <v>45210</v>
      </c>
      <c r="M20" s="137" t="n">
        <f aca="false">IF(K20&lt;&gt;"",L20-K20,0)</f>
        <v>0</v>
      </c>
      <c r="N20" s="134" t="n">
        <v>15435.24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0" t="n">
        <v>863</v>
      </c>
      <c r="B21" s="129" t="n">
        <v>45210</v>
      </c>
      <c r="C21" s="153" t="s">
        <v>941</v>
      </c>
      <c r="D21" s="153" t="s">
        <v>942</v>
      </c>
      <c r="G21" s="154"/>
      <c r="J21" s="155" t="n">
        <v>1034.79</v>
      </c>
      <c r="K21" s="137"/>
      <c r="L21" s="132" t="n">
        <v>45210</v>
      </c>
      <c r="M21" s="137" t="n">
        <f aca="false">IF(K21&lt;&gt;"",L21-K21,0)</f>
        <v>0</v>
      </c>
      <c r="N21" s="134" t="n">
        <v>1034.79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0" t="n">
        <v>882</v>
      </c>
      <c r="B22" s="129" t="n">
        <v>45216</v>
      </c>
      <c r="C22" s="153" t="s">
        <v>943</v>
      </c>
      <c r="D22" s="153" t="s">
        <v>944</v>
      </c>
      <c r="G22" s="154" t="s">
        <v>945</v>
      </c>
      <c r="J22" s="155" t="n">
        <v>24.6</v>
      </c>
      <c r="K22" s="137"/>
      <c r="L22" s="132" t="n">
        <v>45216</v>
      </c>
      <c r="M22" s="137" t="n">
        <f aca="false">IF(K22&lt;&gt;"",L22-K22,0)</f>
        <v>0</v>
      </c>
      <c r="N22" s="134" t="n">
        <v>24.6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0" t="n">
        <v>883</v>
      </c>
      <c r="B23" s="129" t="n">
        <v>45216</v>
      </c>
      <c r="C23" s="153" t="s">
        <v>943</v>
      </c>
      <c r="D23" s="153" t="s">
        <v>946</v>
      </c>
      <c r="G23" s="154" t="s">
        <v>945</v>
      </c>
      <c r="J23" s="155" t="n">
        <v>67.6</v>
      </c>
      <c r="K23" s="137"/>
      <c r="L23" s="132" t="n">
        <v>45216</v>
      </c>
      <c r="M23" s="137" t="n">
        <f aca="false">IF(K23&lt;&gt;"",L23-K23,0)</f>
        <v>0</v>
      </c>
      <c r="N23" s="134" t="n">
        <v>67.6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0" t="n">
        <v>884</v>
      </c>
      <c r="B24" s="129" t="n">
        <v>45216</v>
      </c>
      <c r="C24" s="153" t="s">
        <v>943</v>
      </c>
      <c r="D24" s="153" t="s">
        <v>947</v>
      </c>
      <c r="G24" s="154" t="s">
        <v>945</v>
      </c>
      <c r="J24" s="155" t="n">
        <v>84.1</v>
      </c>
      <c r="K24" s="137"/>
      <c r="L24" s="132" t="n">
        <v>45216</v>
      </c>
      <c r="M24" s="137" t="n">
        <f aca="false">IF(K24&lt;&gt;"",L24-K24,0)</f>
        <v>0</v>
      </c>
      <c r="N24" s="134" t="n">
        <v>84.1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0" t="n">
        <v>885</v>
      </c>
      <c r="B25" s="129" t="n">
        <v>45216</v>
      </c>
      <c r="C25" s="153" t="s">
        <v>943</v>
      </c>
      <c r="D25" s="153" t="s">
        <v>948</v>
      </c>
      <c r="G25" s="154" t="s">
        <v>945</v>
      </c>
      <c r="J25" s="155" t="n">
        <v>74.85</v>
      </c>
      <c r="K25" s="137"/>
      <c r="L25" s="132" t="n">
        <v>45216</v>
      </c>
      <c r="M25" s="137" t="n">
        <f aca="false">IF(K25&lt;&gt;"",L25-K25,0)</f>
        <v>0</v>
      </c>
      <c r="N25" s="134" t="n">
        <v>74.85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0" t="n">
        <v>886</v>
      </c>
      <c r="B26" s="129" t="n">
        <v>45216</v>
      </c>
      <c r="C26" s="153" t="s">
        <v>943</v>
      </c>
      <c r="D26" s="153" t="s">
        <v>949</v>
      </c>
      <c r="G26" s="154" t="s">
        <v>945</v>
      </c>
      <c r="J26" s="155" t="n">
        <v>26.95</v>
      </c>
      <c r="K26" s="137"/>
      <c r="L26" s="132" t="n">
        <v>45216</v>
      </c>
      <c r="M26" s="137" t="n">
        <f aca="false">IF(K26&lt;&gt;"",L26-K26,0)</f>
        <v>0</v>
      </c>
      <c r="N26" s="134" t="n">
        <v>26.95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0" t="n">
        <v>887</v>
      </c>
      <c r="B27" s="129" t="n">
        <v>45216</v>
      </c>
      <c r="C27" s="153" t="s">
        <v>943</v>
      </c>
      <c r="D27" s="153" t="s">
        <v>950</v>
      </c>
      <c r="G27" s="154" t="s">
        <v>945</v>
      </c>
      <c r="J27" s="155" t="n">
        <v>32.75</v>
      </c>
      <c r="K27" s="137"/>
      <c r="L27" s="132" t="n">
        <v>45216</v>
      </c>
      <c r="M27" s="137" t="n">
        <f aca="false">IF(K27&lt;&gt;"",L27-K27,0)</f>
        <v>0</v>
      </c>
      <c r="N27" s="134" t="n">
        <v>32.75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0" t="n">
        <v>888</v>
      </c>
      <c r="B28" s="129" t="n">
        <v>45216</v>
      </c>
      <c r="C28" s="153" t="s">
        <v>943</v>
      </c>
      <c r="D28" s="153" t="s">
        <v>951</v>
      </c>
      <c r="G28" s="154" t="s">
        <v>945</v>
      </c>
      <c r="J28" s="155" t="n">
        <v>25</v>
      </c>
      <c r="K28" s="137"/>
      <c r="L28" s="132" t="n">
        <v>45216</v>
      </c>
      <c r="M28" s="137" t="n">
        <f aca="false">IF(K28&lt;&gt;"",L28-K28,0)</f>
        <v>0</v>
      </c>
      <c r="N28" s="134" t="n">
        <v>25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0" t="n">
        <v>889</v>
      </c>
      <c r="B29" s="129" t="n">
        <v>45216</v>
      </c>
      <c r="C29" s="153" t="s">
        <v>943</v>
      </c>
      <c r="D29" s="153" t="s">
        <v>952</v>
      </c>
      <c r="G29" s="154" t="s">
        <v>945</v>
      </c>
      <c r="J29" s="155" t="n">
        <v>52.95</v>
      </c>
      <c r="K29" s="137"/>
      <c r="L29" s="132" t="n">
        <v>45216</v>
      </c>
      <c r="M29" s="137" t="n">
        <f aca="false">IF(K29&lt;&gt;"",L29-K29,0)</f>
        <v>0</v>
      </c>
      <c r="N29" s="134" t="n">
        <v>52.95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0" t="n">
        <v>890</v>
      </c>
      <c r="B30" s="129" t="n">
        <v>45216</v>
      </c>
      <c r="C30" s="153" t="s">
        <v>943</v>
      </c>
      <c r="D30" s="153" t="s">
        <v>953</v>
      </c>
      <c r="G30" s="154" t="s">
        <v>945</v>
      </c>
      <c r="J30" s="155" t="n">
        <v>24.5</v>
      </c>
      <c r="K30" s="137"/>
      <c r="L30" s="132" t="n">
        <v>45216</v>
      </c>
      <c r="M30" s="137" t="n">
        <f aca="false">IF(K30&lt;&gt;"",L30-K30,0)</f>
        <v>0</v>
      </c>
      <c r="N30" s="134" t="n">
        <v>24.5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0" t="n">
        <v>891</v>
      </c>
      <c r="B31" s="129" t="n">
        <v>45216</v>
      </c>
      <c r="C31" s="153" t="s">
        <v>943</v>
      </c>
      <c r="D31" s="153" t="s">
        <v>954</v>
      </c>
      <c r="G31" s="154" t="s">
        <v>945</v>
      </c>
      <c r="J31" s="155" t="n">
        <v>11.8</v>
      </c>
      <c r="K31" s="137"/>
      <c r="L31" s="132" t="n">
        <v>45216</v>
      </c>
      <c r="M31" s="137" t="n">
        <f aca="false">IF(K31&lt;&gt;"",L31-K31,0)</f>
        <v>0</v>
      </c>
      <c r="N31" s="134" t="n">
        <v>11.8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0" t="n">
        <v>892</v>
      </c>
      <c r="B32" s="129" t="n">
        <v>45216</v>
      </c>
      <c r="C32" s="153" t="s">
        <v>943</v>
      </c>
      <c r="D32" s="153" t="s">
        <v>955</v>
      </c>
      <c r="G32" s="154" t="s">
        <v>945</v>
      </c>
      <c r="J32" s="155" t="n">
        <v>55.99</v>
      </c>
      <c r="K32" s="137"/>
      <c r="L32" s="132" t="n">
        <v>45216</v>
      </c>
      <c r="M32" s="137" t="n">
        <f aca="false">IF(K32&lt;&gt;"",L32-K32,0)</f>
        <v>0</v>
      </c>
      <c r="N32" s="134" t="n">
        <v>55.99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0" t="n">
        <v>893</v>
      </c>
      <c r="B33" s="129" t="n">
        <v>45216</v>
      </c>
      <c r="C33" s="153" t="s">
        <v>943</v>
      </c>
      <c r="D33" s="153" t="s">
        <v>956</v>
      </c>
      <c r="G33" s="154" t="s">
        <v>945</v>
      </c>
      <c r="J33" s="155" t="n">
        <v>258.7</v>
      </c>
      <c r="K33" s="137"/>
      <c r="L33" s="132" t="n">
        <v>45216</v>
      </c>
      <c r="M33" s="137" t="n">
        <f aca="false">IF(K33&lt;&gt;"",L33-K33,0)</f>
        <v>0</v>
      </c>
      <c r="N33" s="134" t="n">
        <v>258.7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0" t="n">
        <v>894</v>
      </c>
      <c r="B34" s="129" t="n">
        <v>45216</v>
      </c>
      <c r="C34" s="153" t="s">
        <v>943</v>
      </c>
      <c r="D34" s="153" t="s">
        <v>957</v>
      </c>
      <c r="G34" s="154" t="s">
        <v>945</v>
      </c>
      <c r="J34" s="155" t="n">
        <v>27.2</v>
      </c>
      <c r="K34" s="137"/>
      <c r="L34" s="132" t="n">
        <v>45216</v>
      </c>
      <c r="M34" s="137" t="n">
        <f aca="false">IF(K34&lt;&gt;"",L34-K34,0)</f>
        <v>0</v>
      </c>
      <c r="N34" s="134" t="n">
        <v>27.2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0" t="n">
        <v>895</v>
      </c>
      <c r="B35" s="129" t="n">
        <v>45216</v>
      </c>
      <c r="C35" s="153" t="s">
        <v>943</v>
      </c>
      <c r="D35" s="153" t="s">
        <v>958</v>
      </c>
      <c r="G35" s="154" t="s">
        <v>945</v>
      </c>
      <c r="J35" s="155" t="n">
        <v>19.5</v>
      </c>
      <c r="K35" s="137"/>
      <c r="L35" s="132" t="n">
        <v>45216</v>
      </c>
      <c r="M35" s="137" t="n">
        <f aca="false">IF(K35&lt;&gt;"",L35-K35,0)</f>
        <v>0</v>
      </c>
      <c r="N35" s="134" t="n">
        <v>19.5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0" t="n">
        <v>896</v>
      </c>
      <c r="B36" s="129" t="n">
        <v>45216</v>
      </c>
      <c r="C36" s="153" t="s">
        <v>943</v>
      </c>
      <c r="D36" s="153" t="s">
        <v>959</v>
      </c>
      <c r="G36" s="154" t="s">
        <v>945</v>
      </c>
      <c r="J36" s="155" t="n">
        <v>16</v>
      </c>
      <c r="K36" s="137"/>
      <c r="L36" s="132" t="n">
        <v>45216</v>
      </c>
      <c r="M36" s="137" t="n">
        <f aca="false">IF(K36&lt;&gt;"",L36-K36,0)</f>
        <v>0</v>
      </c>
      <c r="N36" s="134" t="n">
        <v>16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0" t="n">
        <v>919</v>
      </c>
      <c r="B37" s="129" t="n">
        <v>45225</v>
      </c>
      <c r="C37" s="153" t="s">
        <v>960</v>
      </c>
      <c r="D37" s="153" t="s">
        <v>961</v>
      </c>
      <c r="G37" s="154"/>
      <c r="J37" s="155" t="n">
        <v>53.69</v>
      </c>
      <c r="K37" s="137"/>
      <c r="L37" s="132" t="n">
        <v>45225</v>
      </c>
      <c r="M37" s="137" t="n">
        <f aca="false">IF(K37&lt;&gt;"",L37-K37,0)</f>
        <v>0</v>
      </c>
      <c r="N37" s="134" t="n">
        <v>53.69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0" t="n">
        <v>921</v>
      </c>
      <c r="B38" s="129" t="n">
        <v>45225</v>
      </c>
      <c r="C38" s="153" t="s">
        <v>962</v>
      </c>
      <c r="D38" s="153" t="s">
        <v>963</v>
      </c>
      <c r="G38" s="154" t="s">
        <v>964</v>
      </c>
      <c r="J38" s="155" t="n">
        <v>285</v>
      </c>
      <c r="K38" s="137"/>
      <c r="L38" s="132" t="n">
        <v>45225</v>
      </c>
      <c r="M38" s="137" t="n">
        <f aca="false">IF(K38&lt;&gt;"",L38-K38,0)</f>
        <v>0</v>
      </c>
      <c r="N38" s="134" t="n">
        <v>285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0" t="n">
        <v>922</v>
      </c>
      <c r="B39" s="129" t="n">
        <v>45225</v>
      </c>
      <c r="C39" s="153" t="s">
        <v>962</v>
      </c>
      <c r="D39" s="153" t="s">
        <v>965</v>
      </c>
      <c r="G39" s="154" t="s">
        <v>966</v>
      </c>
      <c r="J39" s="155" t="n">
        <v>675</v>
      </c>
      <c r="K39" s="137"/>
      <c r="L39" s="132" t="n">
        <v>45225</v>
      </c>
      <c r="M39" s="137" t="n">
        <f aca="false">IF(K39&lt;&gt;"",L39-K39,0)</f>
        <v>0</v>
      </c>
      <c r="N39" s="134" t="n">
        <v>675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0" t="n">
        <v>923</v>
      </c>
      <c r="B40" s="129" t="n">
        <v>45225</v>
      </c>
      <c r="C40" s="153" t="s">
        <v>962</v>
      </c>
      <c r="D40" s="153" t="s">
        <v>967</v>
      </c>
      <c r="G40" s="154" t="s">
        <v>968</v>
      </c>
      <c r="J40" s="155" t="n">
        <v>212</v>
      </c>
      <c r="K40" s="137"/>
      <c r="L40" s="132" t="n">
        <v>45225</v>
      </c>
      <c r="M40" s="137" t="n">
        <f aca="false">IF(K40&lt;&gt;"",L40-K40,0)</f>
        <v>0</v>
      </c>
      <c r="N40" s="134" t="n">
        <v>212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0" t="n">
        <v>925</v>
      </c>
      <c r="B41" s="129" t="n">
        <v>45232</v>
      </c>
      <c r="C41" s="153" t="s">
        <v>96</v>
      </c>
      <c r="D41" s="153" t="s">
        <v>969</v>
      </c>
      <c r="G41" s="154"/>
      <c r="J41" s="155" t="n">
        <v>103.62</v>
      </c>
      <c r="K41" s="137"/>
      <c r="L41" s="132" t="n">
        <v>45232</v>
      </c>
      <c r="M41" s="137" t="n">
        <f aca="false">IF(K41&lt;&gt;"",L41-K41,0)</f>
        <v>0</v>
      </c>
      <c r="N41" s="134" t="n">
        <v>103.62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0" t="n">
        <v>941</v>
      </c>
      <c r="B42" s="129" t="n">
        <v>45238</v>
      </c>
      <c r="C42" s="153" t="s">
        <v>970</v>
      </c>
      <c r="D42" s="153" t="s">
        <v>971</v>
      </c>
      <c r="G42" s="154"/>
      <c r="J42" s="155" t="n">
        <v>181.2</v>
      </c>
      <c r="K42" s="137"/>
      <c r="L42" s="132" t="n">
        <v>45238</v>
      </c>
      <c r="M42" s="137" t="n">
        <f aca="false">IF(K42&lt;&gt;"",L42-K42,0)</f>
        <v>0</v>
      </c>
      <c r="N42" s="134" t="n">
        <v>181.2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0" t="n">
        <v>942</v>
      </c>
      <c r="B43" s="129" t="n">
        <v>45238</v>
      </c>
      <c r="C43" s="153" t="s">
        <v>972</v>
      </c>
      <c r="D43" s="153" t="s">
        <v>971</v>
      </c>
      <c r="G43" s="154"/>
      <c r="J43" s="155" t="n">
        <v>117.6</v>
      </c>
      <c r="K43" s="137"/>
      <c r="L43" s="132" t="n">
        <v>45238</v>
      </c>
      <c r="M43" s="137" t="n">
        <f aca="false">IF(K43&lt;&gt;"",L43-K43,0)</f>
        <v>0</v>
      </c>
      <c r="N43" s="134" t="n">
        <v>117.6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0" t="n">
        <v>943</v>
      </c>
      <c r="B44" s="129" t="n">
        <v>45238</v>
      </c>
      <c r="C44" s="153" t="s">
        <v>973</v>
      </c>
      <c r="D44" s="153" t="s">
        <v>971</v>
      </c>
      <c r="G44" s="154"/>
      <c r="J44" s="155" t="n">
        <v>192.5</v>
      </c>
      <c r="K44" s="137"/>
      <c r="L44" s="132" t="n">
        <v>45238</v>
      </c>
      <c r="M44" s="137" t="n">
        <f aca="false">IF(K44&lt;&gt;"",L44-K44,0)</f>
        <v>0</v>
      </c>
      <c r="N44" s="134" t="n">
        <v>192.5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0" t="n">
        <v>947</v>
      </c>
      <c r="B45" s="129" t="n">
        <v>45238</v>
      </c>
      <c r="C45" s="153" t="s">
        <v>928</v>
      </c>
      <c r="D45" s="153" t="s">
        <v>974</v>
      </c>
      <c r="G45" s="154"/>
      <c r="J45" s="155" t="n">
        <v>511.14</v>
      </c>
      <c r="K45" s="137"/>
      <c r="L45" s="132" t="n">
        <v>45238</v>
      </c>
      <c r="M45" s="137" t="n">
        <f aca="false">IF(K45&lt;&gt;"",L45-K45,0)</f>
        <v>0</v>
      </c>
      <c r="N45" s="134" t="n">
        <v>511.14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0" t="n">
        <v>948</v>
      </c>
      <c r="B46" s="129" t="n">
        <v>45238</v>
      </c>
      <c r="C46" s="153" t="s">
        <v>928</v>
      </c>
      <c r="D46" s="153" t="s">
        <v>975</v>
      </c>
      <c r="G46" s="154"/>
      <c r="J46" s="155" t="n">
        <v>490.9</v>
      </c>
      <c r="K46" s="137"/>
      <c r="L46" s="132" t="n">
        <v>45238</v>
      </c>
      <c r="M46" s="137" t="n">
        <f aca="false">IF(K46&lt;&gt;"",L46-K46,0)</f>
        <v>0</v>
      </c>
      <c r="N46" s="134" t="n">
        <v>490.9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0" t="n">
        <v>956</v>
      </c>
      <c r="B47" s="129" t="n">
        <v>45240</v>
      </c>
      <c r="C47" s="153" t="s">
        <v>976</v>
      </c>
      <c r="D47" s="153" t="s">
        <v>977</v>
      </c>
      <c r="G47" s="154"/>
      <c r="J47" s="155" t="n">
        <v>500</v>
      </c>
      <c r="K47" s="137"/>
      <c r="L47" s="132" t="n">
        <v>45240</v>
      </c>
      <c r="M47" s="137" t="n">
        <f aca="false">IF(K47&lt;&gt;"",L47-K47,0)</f>
        <v>0</v>
      </c>
      <c r="N47" s="134" t="n">
        <v>500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0" t="n">
        <v>957</v>
      </c>
      <c r="B48" s="129" t="n">
        <v>45243</v>
      </c>
      <c r="C48" s="153" t="s">
        <v>978</v>
      </c>
      <c r="D48" s="153" t="s">
        <v>979</v>
      </c>
      <c r="G48" s="154"/>
      <c r="J48" s="155" t="n">
        <v>832.54</v>
      </c>
      <c r="K48" s="137"/>
      <c r="L48" s="132" t="n">
        <v>45243</v>
      </c>
      <c r="M48" s="137" t="n">
        <f aca="false">IF(K48&lt;&gt;"",L48-K48,0)</f>
        <v>0</v>
      </c>
      <c r="N48" s="134" t="n">
        <v>832.54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0" t="n">
        <v>958</v>
      </c>
      <c r="B49" s="129" t="n">
        <v>45243</v>
      </c>
      <c r="C49" s="153" t="s">
        <v>980</v>
      </c>
      <c r="D49" s="153" t="s">
        <v>981</v>
      </c>
      <c r="G49" s="154"/>
      <c r="J49" s="155" t="n">
        <v>2500</v>
      </c>
      <c r="K49" s="137"/>
      <c r="L49" s="132" t="n">
        <v>45243</v>
      </c>
      <c r="M49" s="137" t="n">
        <f aca="false">IF(K49&lt;&gt;"",L49-K49,0)</f>
        <v>0</v>
      </c>
      <c r="N49" s="134" t="n">
        <v>2500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0" t="n">
        <v>966</v>
      </c>
      <c r="B50" s="129" t="n">
        <v>45243</v>
      </c>
      <c r="C50" s="153" t="s">
        <v>924</v>
      </c>
      <c r="D50" s="153" t="s">
        <v>925</v>
      </c>
      <c r="G50" s="154"/>
      <c r="J50" s="155" t="n">
        <v>1016.22</v>
      </c>
      <c r="K50" s="137"/>
      <c r="L50" s="132" t="n">
        <v>45243</v>
      </c>
      <c r="M50" s="137" t="n">
        <f aca="false">IF(K50&lt;&gt;"",L50-K50,0)</f>
        <v>0</v>
      </c>
      <c r="N50" s="134" t="n">
        <v>1016.22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0" t="n">
        <v>967</v>
      </c>
      <c r="B51" s="129" t="n">
        <v>45243</v>
      </c>
      <c r="C51" s="153" t="s">
        <v>926</v>
      </c>
      <c r="D51" s="153" t="s">
        <v>927</v>
      </c>
      <c r="G51" s="154"/>
      <c r="J51" s="155" t="n">
        <v>304.86</v>
      </c>
      <c r="K51" s="137"/>
      <c r="L51" s="132" t="n">
        <v>45243</v>
      </c>
      <c r="M51" s="137" t="n">
        <f aca="false">IF(K51&lt;&gt;"",L51-K51,0)</f>
        <v>0</v>
      </c>
      <c r="N51" s="134" t="n">
        <v>304.86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0" t="n">
        <v>972</v>
      </c>
      <c r="B52" s="129" t="n">
        <v>45244</v>
      </c>
      <c r="C52" s="153" t="s">
        <v>928</v>
      </c>
      <c r="D52" s="153" t="s">
        <v>982</v>
      </c>
      <c r="G52" s="154"/>
      <c r="J52" s="155" t="n">
        <v>95.26</v>
      </c>
      <c r="K52" s="137"/>
      <c r="L52" s="132" t="n">
        <v>45244</v>
      </c>
      <c r="M52" s="137" t="n">
        <f aca="false">IF(K52&lt;&gt;"",L52-K52,0)</f>
        <v>0</v>
      </c>
      <c r="N52" s="134" t="n">
        <v>95.26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0" t="n">
        <v>973</v>
      </c>
      <c r="B53" s="129" t="n">
        <v>45244</v>
      </c>
      <c r="C53" s="153" t="s">
        <v>928</v>
      </c>
      <c r="D53" s="153" t="s">
        <v>982</v>
      </c>
      <c r="G53" s="154"/>
      <c r="J53" s="155" t="n">
        <v>148.76</v>
      </c>
      <c r="K53" s="137"/>
      <c r="L53" s="132" t="n">
        <v>45244</v>
      </c>
      <c r="M53" s="137" t="n">
        <f aca="false">IF(K53&lt;&gt;"",L53-K53,0)</f>
        <v>0</v>
      </c>
      <c r="N53" s="134" t="n">
        <v>148.76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0" t="n">
        <v>974</v>
      </c>
      <c r="B54" s="129" t="n">
        <v>45244</v>
      </c>
      <c r="C54" s="153" t="s">
        <v>928</v>
      </c>
      <c r="D54" s="153" t="s">
        <v>982</v>
      </c>
      <c r="G54" s="154"/>
      <c r="J54" s="155" t="n">
        <v>112.29</v>
      </c>
      <c r="K54" s="137"/>
      <c r="L54" s="132" t="n">
        <v>45244</v>
      </c>
      <c r="M54" s="137" t="n">
        <f aca="false">IF(K54&lt;&gt;"",L54-K54,0)</f>
        <v>0</v>
      </c>
      <c r="N54" s="134" t="n">
        <v>112.29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0" t="n">
        <v>975</v>
      </c>
      <c r="B55" s="129" t="n">
        <v>45244</v>
      </c>
      <c r="C55" s="153" t="s">
        <v>928</v>
      </c>
      <c r="D55" s="153" t="s">
        <v>982</v>
      </c>
      <c r="G55" s="154"/>
      <c r="J55" s="155" t="n">
        <v>228.76</v>
      </c>
      <c r="K55" s="137"/>
      <c r="L55" s="132" t="n">
        <v>45244</v>
      </c>
      <c r="M55" s="137" t="n">
        <f aca="false">IF(K55&lt;&gt;"",L55-K55,0)</f>
        <v>0</v>
      </c>
      <c r="N55" s="134" t="n">
        <v>228.76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0" t="n">
        <v>976</v>
      </c>
      <c r="B56" s="129" t="n">
        <v>45244</v>
      </c>
      <c r="C56" s="153" t="s">
        <v>928</v>
      </c>
      <c r="D56" s="153" t="s">
        <v>982</v>
      </c>
      <c r="G56" s="154"/>
      <c r="J56" s="155" t="n">
        <v>322.1</v>
      </c>
      <c r="K56" s="137"/>
      <c r="L56" s="132" t="n">
        <v>45244</v>
      </c>
      <c r="M56" s="137" t="n">
        <f aca="false">IF(K56&lt;&gt;"",L56-K56,0)</f>
        <v>0</v>
      </c>
      <c r="N56" s="134" t="n">
        <v>322.1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0" t="n">
        <v>977</v>
      </c>
      <c r="B57" s="129" t="n">
        <v>45244</v>
      </c>
      <c r="C57" s="153" t="s">
        <v>928</v>
      </c>
      <c r="D57" s="153" t="s">
        <v>982</v>
      </c>
      <c r="G57" s="154"/>
      <c r="J57" s="155" t="n">
        <v>250.58</v>
      </c>
      <c r="K57" s="137"/>
      <c r="L57" s="132" t="n">
        <v>45244</v>
      </c>
      <c r="M57" s="137" t="n">
        <f aca="false">IF(K57&lt;&gt;"",L57-K57,0)</f>
        <v>0</v>
      </c>
      <c r="N57" s="134" t="n">
        <v>250.58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0" t="n">
        <v>987</v>
      </c>
      <c r="B58" s="129" t="n">
        <v>45244</v>
      </c>
      <c r="C58" s="153" t="s">
        <v>983</v>
      </c>
      <c r="D58" s="153" t="s">
        <v>984</v>
      </c>
      <c r="G58" s="154"/>
      <c r="J58" s="155" t="n">
        <v>72</v>
      </c>
      <c r="K58" s="137"/>
      <c r="L58" s="132" t="n">
        <v>45244</v>
      </c>
      <c r="M58" s="137" t="n">
        <f aca="false">IF(K58&lt;&gt;"",L58-K58,0)</f>
        <v>0</v>
      </c>
      <c r="N58" s="134" t="n">
        <v>72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A59" s="140" t="n">
        <v>988</v>
      </c>
      <c r="B59" s="129" t="n">
        <v>45247</v>
      </c>
      <c r="C59" s="153" t="s">
        <v>985</v>
      </c>
      <c r="D59" s="153" t="s">
        <v>986</v>
      </c>
      <c r="G59" s="154"/>
      <c r="J59" s="155" t="n">
        <v>0</v>
      </c>
      <c r="K59" s="137"/>
      <c r="L59" s="132" t="n">
        <v>45247</v>
      </c>
      <c r="M59" s="137" t="n">
        <f aca="false">IF(K59&lt;&gt;"",L59-K59,0)</f>
        <v>0</v>
      </c>
      <c r="N59" s="134" t="n">
        <v>0</v>
      </c>
      <c r="O59" s="135" t="n">
        <f aca="false">IF(K59&lt;&gt;"",N59*M59,0)</f>
        <v>0</v>
      </c>
      <c r="P59" s="4" t="n">
        <f aca="false">IF(K59&lt;&gt;"",N59,0)</f>
        <v>0</v>
      </c>
    </row>
    <row r="60" customFormat="false" ht="12.75" hidden="false" customHeight="false" outlineLevel="0" collapsed="false">
      <c r="A60" s="140" t="n">
        <v>1029</v>
      </c>
      <c r="B60" s="129" t="n">
        <v>45265</v>
      </c>
      <c r="C60" s="153" t="s">
        <v>924</v>
      </c>
      <c r="D60" s="153" t="s">
        <v>925</v>
      </c>
      <c r="G60" s="154"/>
      <c r="J60" s="155" t="n">
        <v>1016.22</v>
      </c>
      <c r="K60" s="137"/>
      <c r="L60" s="132" t="n">
        <v>45265</v>
      </c>
      <c r="M60" s="137" t="n">
        <f aca="false">IF(K60&lt;&gt;"",L60-K60,0)</f>
        <v>0</v>
      </c>
      <c r="N60" s="134" t="n">
        <v>1016.22</v>
      </c>
      <c r="O60" s="135" t="n">
        <f aca="false">IF(K60&lt;&gt;"",N60*M60,0)</f>
        <v>0</v>
      </c>
      <c r="P60" s="4" t="n">
        <f aca="false">IF(K60&lt;&gt;"",N60,0)</f>
        <v>0</v>
      </c>
    </row>
    <row r="61" customFormat="false" ht="12.75" hidden="false" customHeight="false" outlineLevel="0" collapsed="false">
      <c r="A61" s="140" t="n">
        <v>1030</v>
      </c>
      <c r="B61" s="129" t="n">
        <v>45265</v>
      </c>
      <c r="C61" s="153" t="s">
        <v>926</v>
      </c>
      <c r="D61" s="153" t="s">
        <v>927</v>
      </c>
      <c r="G61" s="154"/>
      <c r="J61" s="155" t="n">
        <v>304.86</v>
      </c>
      <c r="K61" s="137"/>
      <c r="L61" s="132" t="n">
        <v>45265</v>
      </c>
      <c r="M61" s="137" t="n">
        <f aca="false">IF(K61&lt;&gt;"",L61-K61,0)</f>
        <v>0</v>
      </c>
      <c r="N61" s="134" t="n">
        <v>304.86</v>
      </c>
      <c r="O61" s="135" t="n">
        <f aca="false">IF(K61&lt;&gt;"",N61*M61,0)</f>
        <v>0</v>
      </c>
      <c r="P61" s="4" t="n">
        <f aca="false">IF(K61&lt;&gt;"",N61,0)</f>
        <v>0</v>
      </c>
    </row>
    <row r="62" customFormat="false" ht="12.75" hidden="false" customHeight="false" outlineLevel="0" collapsed="false">
      <c r="A62" s="140" t="n">
        <v>1037</v>
      </c>
      <c r="B62" s="129" t="n">
        <v>45266</v>
      </c>
      <c r="C62" s="153" t="s">
        <v>928</v>
      </c>
      <c r="D62" s="153" t="s">
        <v>987</v>
      </c>
      <c r="G62" s="154"/>
      <c r="J62" s="155" t="n">
        <v>95.26</v>
      </c>
      <c r="K62" s="137"/>
      <c r="L62" s="132" t="n">
        <v>45266</v>
      </c>
      <c r="M62" s="137" t="n">
        <f aca="false">IF(K62&lt;&gt;"",L62-K62,0)</f>
        <v>0</v>
      </c>
      <c r="N62" s="134" t="n">
        <v>95.26</v>
      </c>
      <c r="O62" s="135" t="n">
        <f aca="false">IF(K62&lt;&gt;"",N62*M62,0)</f>
        <v>0</v>
      </c>
      <c r="P62" s="4" t="n">
        <f aca="false">IF(K62&lt;&gt;"",N62,0)</f>
        <v>0</v>
      </c>
    </row>
    <row r="63" customFormat="false" ht="12.75" hidden="false" customHeight="false" outlineLevel="0" collapsed="false">
      <c r="A63" s="140" t="n">
        <v>1038</v>
      </c>
      <c r="B63" s="129" t="n">
        <v>45266</v>
      </c>
      <c r="C63" s="153" t="s">
        <v>928</v>
      </c>
      <c r="D63" s="153" t="s">
        <v>987</v>
      </c>
      <c r="G63" s="154"/>
      <c r="J63" s="155" t="n">
        <v>294.18</v>
      </c>
      <c r="K63" s="137"/>
      <c r="L63" s="132" t="n">
        <v>45266</v>
      </c>
      <c r="M63" s="137" t="n">
        <f aca="false">IF(K63&lt;&gt;"",L63-K63,0)</f>
        <v>0</v>
      </c>
      <c r="N63" s="134" t="n">
        <v>294.18</v>
      </c>
      <c r="O63" s="135" t="n">
        <f aca="false">IF(K63&lt;&gt;"",N63*M63,0)</f>
        <v>0</v>
      </c>
      <c r="P63" s="4" t="n">
        <f aca="false">IF(K63&lt;&gt;"",N63,0)</f>
        <v>0</v>
      </c>
    </row>
    <row r="64" customFormat="false" ht="12.75" hidden="false" customHeight="false" outlineLevel="0" collapsed="false">
      <c r="A64" s="140" t="n">
        <v>1039</v>
      </c>
      <c r="B64" s="129" t="n">
        <v>45266</v>
      </c>
      <c r="C64" s="153" t="s">
        <v>928</v>
      </c>
      <c r="D64" s="153" t="s">
        <v>987</v>
      </c>
      <c r="G64" s="154"/>
      <c r="J64" s="155" t="n">
        <v>112.29</v>
      </c>
      <c r="K64" s="137"/>
      <c r="L64" s="132" t="n">
        <v>45266</v>
      </c>
      <c r="M64" s="137" t="n">
        <f aca="false">IF(K64&lt;&gt;"",L64-K64,0)</f>
        <v>0</v>
      </c>
      <c r="N64" s="134" t="n">
        <v>112.29</v>
      </c>
      <c r="O64" s="135" t="n">
        <f aca="false">IF(K64&lt;&gt;"",N64*M64,0)</f>
        <v>0</v>
      </c>
      <c r="P64" s="4" t="n">
        <f aca="false">IF(K64&lt;&gt;"",N64,0)</f>
        <v>0</v>
      </c>
    </row>
    <row r="65" customFormat="false" ht="12.75" hidden="false" customHeight="false" outlineLevel="0" collapsed="false">
      <c r="A65" s="140" t="n">
        <v>1040</v>
      </c>
      <c r="B65" s="129" t="n">
        <v>45266</v>
      </c>
      <c r="C65" s="153" t="s">
        <v>928</v>
      </c>
      <c r="D65" s="153" t="s">
        <v>987</v>
      </c>
      <c r="G65" s="154"/>
      <c r="J65" s="155" t="n">
        <v>423.75</v>
      </c>
      <c r="K65" s="137"/>
      <c r="L65" s="132" t="n">
        <v>45266</v>
      </c>
      <c r="M65" s="137" t="n">
        <f aca="false">IF(K65&lt;&gt;"",L65-K65,0)</f>
        <v>0</v>
      </c>
      <c r="N65" s="134" t="n">
        <v>423.75</v>
      </c>
      <c r="O65" s="135" t="n">
        <f aca="false">IF(K65&lt;&gt;"",N65*M65,0)</f>
        <v>0</v>
      </c>
      <c r="P65" s="4" t="n">
        <f aca="false">IF(K65&lt;&gt;"",N65,0)</f>
        <v>0</v>
      </c>
    </row>
    <row r="66" customFormat="false" ht="12.75" hidden="false" customHeight="false" outlineLevel="0" collapsed="false">
      <c r="A66" s="140" t="n">
        <v>1041</v>
      </c>
      <c r="B66" s="129" t="n">
        <v>45266</v>
      </c>
      <c r="C66" s="153" t="s">
        <v>928</v>
      </c>
      <c r="D66" s="153" t="s">
        <v>987</v>
      </c>
      <c r="G66" s="154"/>
      <c r="J66" s="155" t="n">
        <v>636.96</v>
      </c>
      <c r="K66" s="137"/>
      <c r="L66" s="132" t="n">
        <v>45266</v>
      </c>
      <c r="M66" s="137" t="n">
        <f aca="false">IF(K66&lt;&gt;"",L66-K66,0)</f>
        <v>0</v>
      </c>
      <c r="N66" s="134" t="n">
        <v>636.96</v>
      </c>
      <c r="O66" s="135" t="n">
        <f aca="false">IF(K66&lt;&gt;"",N66*M66,0)</f>
        <v>0</v>
      </c>
      <c r="P66" s="4" t="n">
        <f aca="false">IF(K66&lt;&gt;"",N66,0)</f>
        <v>0</v>
      </c>
    </row>
    <row r="67" customFormat="false" ht="12.75" hidden="false" customHeight="false" outlineLevel="0" collapsed="false">
      <c r="A67" s="140" t="n">
        <v>1042</v>
      </c>
      <c r="B67" s="129" t="n">
        <v>45266</v>
      </c>
      <c r="C67" s="153" t="s">
        <v>928</v>
      </c>
      <c r="D67" s="153" t="s">
        <v>987</v>
      </c>
      <c r="G67" s="154"/>
      <c r="J67" s="155" t="n">
        <v>496.75</v>
      </c>
      <c r="K67" s="137"/>
      <c r="L67" s="132" t="n">
        <v>45266</v>
      </c>
      <c r="M67" s="137" t="n">
        <f aca="false">IF(K67&lt;&gt;"",L67-K67,0)</f>
        <v>0</v>
      </c>
      <c r="N67" s="134" t="n">
        <v>496.75</v>
      </c>
      <c r="O67" s="135" t="n">
        <f aca="false">IF(K67&lt;&gt;"",N67*M67,0)</f>
        <v>0</v>
      </c>
      <c r="P67" s="4" t="n">
        <f aca="false">IF(K67&lt;&gt;"",N67,0)</f>
        <v>0</v>
      </c>
    </row>
    <row r="68" customFormat="false" ht="12.75" hidden="false" customHeight="false" outlineLevel="0" collapsed="false">
      <c r="A68" s="140" t="n">
        <v>1098</v>
      </c>
      <c r="B68" s="129" t="n">
        <v>45274</v>
      </c>
      <c r="C68" s="153" t="s">
        <v>978</v>
      </c>
      <c r="D68" s="153" t="s">
        <v>988</v>
      </c>
      <c r="G68" s="154"/>
      <c r="J68" s="155" t="n">
        <v>640.3</v>
      </c>
      <c r="K68" s="137"/>
      <c r="L68" s="132" t="n">
        <v>45274</v>
      </c>
      <c r="M68" s="137" t="n">
        <f aca="false">IF(K68&lt;&gt;"",L68-K68,0)</f>
        <v>0</v>
      </c>
      <c r="N68" s="134" t="n">
        <v>640.3</v>
      </c>
      <c r="O68" s="135" t="n">
        <f aca="false">IF(K68&lt;&gt;"",N68*M68,0)</f>
        <v>0</v>
      </c>
      <c r="P68" s="4" t="n">
        <f aca="false">IF(K68&lt;&gt;"",N68,0)</f>
        <v>0</v>
      </c>
    </row>
    <row r="69" customFormat="false" ht="12.75" hidden="false" customHeight="false" outlineLevel="0" collapsed="false">
      <c r="A69" s="140" t="n">
        <v>1102</v>
      </c>
      <c r="B69" s="129" t="n">
        <v>45275</v>
      </c>
      <c r="C69" s="153" t="s">
        <v>96</v>
      </c>
      <c r="D69" s="153" t="s">
        <v>989</v>
      </c>
      <c r="G69" s="154"/>
      <c r="J69" s="155" t="n">
        <v>259.06</v>
      </c>
      <c r="K69" s="137"/>
      <c r="L69" s="132" t="n">
        <v>45275</v>
      </c>
      <c r="M69" s="137" t="n">
        <f aca="false">IF(K69&lt;&gt;"",L69-K69,0)</f>
        <v>0</v>
      </c>
      <c r="N69" s="134" t="n">
        <v>259.06</v>
      </c>
      <c r="O69" s="135" t="n">
        <f aca="false">IF(K69&lt;&gt;"",N69*M69,0)</f>
        <v>0</v>
      </c>
      <c r="P69" s="4" t="n">
        <f aca="false">IF(K69&lt;&gt;"",N69,0)</f>
        <v>0</v>
      </c>
    </row>
    <row r="70" customFormat="false" ht="12.75" hidden="false" customHeight="false" outlineLevel="0" collapsed="false">
      <c r="A70" s="140" t="n">
        <v>1103</v>
      </c>
      <c r="B70" s="129" t="n">
        <v>45275</v>
      </c>
      <c r="C70" s="153" t="s">
        <v>96</v>
      </c>
      <c r="D70" s="153" t="s">
        <v>990</v>
      </c>
      <c r="G70" s="154"/>
      <c r="J70" s="155" t="n">
        <v>181.34</v>
      </c>
      <c r="K70" s="137"/>
      <c r="L70" s="132" t="n">
        <v>45275</v>
      </c>
      <c r="M70" s="137" t="n">
        <f aca="false">IF(K70&lt;&gt;"",L70-K70,0)</f>
        <v>0</v>
      </c>
      <c r="N70" s="134" t="n">
        <v>181.34</v>
      </c>
      <c r="O70" s="135" t="n">
        <f aca="false">IF(K70&lt;&gt;"",N70*M70,0)</f>
        <v>0</v>
      </c>
      <c r="P70" s="4" t="n">
        <f aca="false">IF(K70&lt;&gt;"",N70,0)</f>
        <v>0</v>
      </c>
    </row>
    <row r="71" customFormat="false" ht="12.75" hidden="false" customHeight="false" outlineLevel="0" collapsed="false">
      <c r="A71" s="140" t="n">
        <v>1104</v>
      </c>
      <c r="B71" s="129" t="n">
        <v>45279</v>
      </c>
      <c r="C71" s="153" t="s">
        <v>991</v>
      </c>
      <c r="D71" s="153" t="s">
        <v>992</v>
      </c>
      <c r="G71" s="154"/>
      <c r="J71" s="155" t="n">
        <v>750</v>
      </c>
      <c r="K71" s="137"/>
      <c r="L71" s="132" t="n">
        <v>45279</v>
      </c>
      <c r="M71" s="137" t="n">
        <f aca="false">IF(K71&lt;&gt;"",L71-K71,0)</f>
        <v>0</v>
      </c>
      <c r="N71" s="134" t="n">
        <v>750</v>
      </c>
      <c r="O71" s="135" t="n">
        <f aca="false">IF(K71&lt;&gt;"",N71*M71,0)</f>
        <v>0</v>
      </c>
      <c r="P71" s="4" t="n">
        <f aca="false">IF(K71&lt;&gt;"",N71,0)</f>
        <v>0</v>
      </c>
    </row>
    <row r="72" customFormat="false" ht="12.75" hidden="false" customHeight="false" outlineLevel="0" collapsed="false">
      <c r="A72" s="140" t="n">
        <v>1113</v>
      </c>
      <c r="B72" s="129" t="n">
        <v>45281</v>
      </c>
      <c r="C72" s="153" t="s">
        <v>943</v>
      </c>
      <c r="D72" s="153" t="s">
        <v>993</v>
      </c>
      <c r="G72" s="154" t="s">
        <v>945</v>
      </c>
      <c r="J72" s="155" t="n">
        <v>21</v>
      </c>
      <c r="K72" s="137"/>
      <c r="L72" s="132" t="n">
        <v>45281</v>
      </c>
      <c r="M72" s="137" t="n">
        <f aca="false">IF(K72&lt;&gt;"",L72-K72,0)</f>
        <v>0</v>
      </c>
      <c r="N72" s="134" t="n">
        <v>21</v>
      </c>
      <c r="O72" s="135" t="n">
        <f aca="false">IF(K72&lt;&gt;"",N72*M72,0)</f>
        <v>0</v>
      </c>
      <c r="P72" s="4" t="n">
        <f aca="false">IF(K72&lt;&gt;"",N72,0)</f>
        <v>0</v>
      </c>
    </row>
    <row r="73" customFormat="false" ht="12.75" hidden="false" customHeight="false" outlineLevel="0" collapsed="false">
      <c r="A73" s="140" t="n">
        <v>1114</v>
      </c>
      <c r="B73" s="129" t="n">
        <v>45281</v>
      </c>
      <c r="C73" s="153" t="s">
        <v>943</v>
      </c>
      <c r="D73" s="153" t="s">
        <v>994</v>
      </c>
      <c r="G73" s="154" t="s">
        <v>945</v>
      </c>
      <c r="J73" s="155" t="n">
        <v>12.7</v>
      </c>
      <c r="K73" s="137"/>
      <c r="L73" s="132" t="n">
        <v>45281</v>
      </c>
      <c r="M73" s="137" t="n">
        <f aca="false">IF(K73&lt;&gt;"",L73-K73,0)</f>
        <v>0</v>
      </c>
      <c r="N73" s="134" t="n">
        <v>12.7</v>
      </c>
      <c r="O73" s="135" t="n">
        <f aca="false">IF(K73&lt;&gt;"",N73*M73,0)</f>
        <v>0</v>
      </c>
      <c r="P73" s="4" t="n">
        <f aca="false">IF(K73&lt;&gt;"",N73,0)</f>
        <v>0</v>
      </c>
    </row>
    <row r="74" customFormat="false" ht="12.75" hidden="false" customHeight="false" outlineLevel="0" collapsed="false">
      <c r="A74" s="140" t="n">
        <v>1115</v>
      </c>
      <c r="B74" s="129" t="n">
        <v>45281</v>
      </c>
      <c r="C74" s="153" t="s">
        <v>943</v>
      </c>
      <c r="D74" s="153" t="s">
        <v>995</v>
      </c>
      <c r="G74" s="154" t="s">
        <v>945</v>
      </c>
      <c r="J74" s="155" t="n">
        <v>46.1</v>
      </c>
      <c r="K74" s="137"/>
      <c r="L74" s="132" t="n">
        <v>45281</v>
      </c>
      <c r="M74" s="137" t="n">
        <f aca="false">IF(K74&lt;&gt;"",L74-K74,0)</f>
        <v>0</v>
      </c>
      <c r="N74" s="134" t="n">
        <v>46.1</v>
      </c>
      <c r="O74" s="135" t="n">
        <f aca="false">IF(K74&lt;&gt;"",N74*M74,0)</f>
        <v>0</v>
      </c>
      <c r="P74" s="4" t="n">
        <f aca="false">IF(K74&lt;&gt;"",N74,0)</f>
        <v>0</v>
      </c>
    </row>
    <row r="75" customFormat="false" ht="12.75" hidden="false" customHeight="false" outlineLevel="0" collapsed="false">
      <c r="A75" s="140" t="n">
        <v>1116</v>
      </c>
      <c r="B75" s="129" t="n">
        <v>45281</v>
      </c>
      <c r="C75" s="153" t="s">
        <v>943</v>
      </c>
      <c r="D75" s="153" t="s">
        <v>996</v>
      </c>
      <c r="G75" s="154" t="s">
        <v>945</v>
      </c>
      <c r="J75" s="155" t="n">
        <v>22.8</v>
      </c>
      <c r="K75" s="137"/>
      <c r="L75" s="132" t="n">
        <v>45281</v>
      </c>
      <c r="M75" s="137" t="n">
        <f aca="false">IF(K75&lt;&gt;"",L75-K75,0)</f>
        <v>0</v>
      </c>
      <c r="N75" s="134" t="n">
        <v>22.8</v>
      </c>
      <c r="O75" s="135" t="n">
        <f aca="false">IF(K75&lt;&gt;"",N75*M75,0)</f>
        <v>0</v>
      </c>
      <c r="P75" s="4" t="n">
        <f aca="false">IF(K75&lt;&gt;"",N75,0)</f>
        <v>0</v>
      </c>
    </row>
    <row r="76" customFormat="false" ht="12.75" hidden="false" customHeight="false" outlineLevel="0" collapsed="false">
      <c r="A76" s="140" t="n">
        <v>1117</v>
      </c>
      <c r="B76" s="129" t="n">
        <v>45281</v>
      </c>
      <c r="C76" s="153" t="s">
        <v>943</v>
      </c>
      <c r="D76" s="153" t="s">
        <v>997</v>
      </c>
      <c r="G76" s="154" t="s">
        <v>945</v>
      </c>
      <c r="J76" s="155" t="n">
        <v>40.93</v>
      </c>
      <c r="K76" s="137"/>
      <c r="L76" s="132" t="n">
        <v>45281</v>
      </c>
      <c r="M76" s="137" t="n">
        <f aca="false">IF(K76&lt;&gt;"",L76-K76,0)</f>
        <v>0</v>
      </c>
      <c r="N76" s="134" t="n">
        <v>40.93</v>
      </c>
      <c r="O76" s="135" t="n">
        <f aca="false">IF(K76&lt;&gt;"",N76*M76,0)</f>
        <v>0</v>
      </c>
      <c r="P76" s="4" t="n">
        <f aca="false">IF(K76&lt;&gt;"",N76,0)</f>
        <v>0</v>
      </c>
    </row>
    <row r="77" customFormat="false" ht="12.75" hidden="false" customHeight="false" outlineLevel="0" collapsed="false">
      <c r="A77" s="140" t="n">
        <v>1118</v>
      </c>
      <c r="B77" s="129" t="n">
        <v>45281</v>
      </c>
      <c r="C77" s="153" t="s">
        <v>943</v>
      </c>
      <c r="D77" s="153" t="s">
        <v>998</v>
      </c>
      <c r="G77" s="154" t="s">
        <v>945</v>
      </c>
      <c r="J77" s="155" t="n">
        <v>67.75</v>
      </c>
      <c r="K77" s="137"/>
      <c r="L77" s="132" t="n">
        <v>45281</v>
      </c>
      <c r="M77" s="137" t="n">
        <f aca="false">IF(K77&lt;&gt;"",L77-K77,0)</f>
        <v>0</v>
      </c>
      <c r="N77" s="134" t="n">
        <v>67.75</v>
      </c>
      <c r="O77" s="135" t="n">
        <f aca="false">IF(K77&lt;&gt;"",N77*M77,0)</f>
        <v>0</v>
      </c>
      <c r="P77" s="4" t="n">
        <f aca="false">IF(K77&lt;&gt;"",N77,0)</f>
        <v>0</v>
      </c>
    </row>
    <row r="78" customFormat="false" ht="12.75" hidden="false" customHeight="false" outlineLevel="0" collapsed="false">
      <c r="A78" s="140" t="n">
        <v>1119</v>
      </c>
      <c r="B78" s="129" t="n">
        <v>45281</v>
      </c>
      <c r="C78" s="153" t="s">
        <v>943</v>
      </c>
      <c r="D78" s="153" t="s">
        <v>999</v>
      </c>
      <c r="G78" s="154" t="s">
        <v>945</v>
      </c>
      <c r="J78" s="155" t="n">
        <v>24.6</v>
      </c>
      <c r="K78" s="137"/>
      <c r="L78" s="132" t="n">
        <v>45281</v>
      </c>
      <c r="M78" s="137" t="n">
        <f aca="false">IF(K78&lt;&gt;"",L78-K78,0)</f>
        <v>0</v>
      </c>
      <c r="N78" s="134" t="n">
        <v>24.6</v>
      </c>
      <c r="O78" s="135" t="n">
        <f aca="false">IF(K78&lt;&gt;"",N78*M78,0)</f>
        <v>0</v>
      </c>
      <c r="P78" s="4" t="n">
        <f aca="false">IF(K78&lt;&gt;"",N78,0)</f>
        <v>0</v>
      </c>
    </row>
    <row r="79" customFormat="false" ht="12.75" hidden="false" customHeight="false" outlineLevel="0" collapsed="false">
      <c r="A79" s="140" t="n">
        <v>1120</v>
      </c>
      <c r="B79" s="129" t="n">
        <v>45281</v>
      </c>
      <c r="C79" s="153" t="s">
        <v>943</v>
      </c>
      <c r="D79" s="153" t="s">
        <v>1000</v>
      </c>
      <c r="G79" s="154" t="s">
        <v>945</v>
      </c>
      <c r="J79" s="155" t="n">
        <v>16.5</v>
      </c>
      <c r="K79" s="137"/>
      <c r="L79" s="132" t="n">
        <v>45281</v>
      </c>
      <c r="M79" s="137" t="n">
        <f aca="false">IF(K79&lt;&gt;"",L79-K79,0)</f>
        <v>0</v>
      </c>
      <c r="N79" s="134" t="n">
        <v>16.5</v>
      </c>
      <c r="O79" s="135" t="n">
        <f aca="false">IF(K79&lt;&gt;"",N79*M79,0)</f>
        <v>0</v>
      </c>
      <c r="P79" s="4" t="n">
        <f aca="false">IF(K79&lt;&gt;"",N79,0)</f>
        <v>0</v>
      </c>
    </row>
    <row r="80" customFormat="false" ht="12.75" hidden="false" customHeight="false" outlineLevel="0" collapsed="false">
      <c r="A80" s="140" t="n">
        <v>1121</v>
      </c>
      <c r="B80" s="129" t="n">
        <v>45281</v>
      </c>
      <c r="C80" s="153" t="s">
        <v>943</v>
      </c>
      <c r="D80" s="153" t="s">
        <v>1001</v>
      </c>
      <c r="G80" s="154" t="s">
        <v>945</v>
      </c>
      <c r="J80" s="155" t="n">
        <v>9.6</v>
      </c>
      <c r="K80" s="137"/>
      <c r="L80" s="132" t="n">
        <v>45281</v>
      </c>
      <c r="M80" s="137" t="n">
        <f aca="false">IF(K80&lt;&gt;"",L80-K80,0)</f>
        <v>0</v>
      </c>
      <c r="N80" s="134" t="n">
        <v>9.6</v>
      </c>
      <c r="O80" s="135" t="n">
        <f aca="false">IF(K80&lt;&gt;"",N80*M80,0)</f>
        <v>0</v>
      </c>
      <c r="P80" s="4" t="n">
        <f aca="false">IF(K80&lt;&gt;"",N80,0)</f>
        <v>0</v>
      </c>
    </row>
    <row r="81" customFormat="false" ht="12.75" hidden="false" customHeight="false" outlineLevel="0" collapsed="false">
      <c r="A81" s="140" t="n">
        <v>1122</v>
      </c>
      <c r="B81" s="129" t="n">
        <v>45281</v>
      </c>
      <c r="C81" s="153" t="s">
        <v>943</v>
      </c>
      <c r="D81" s="153" t="s">
        <v>1002</v>
      </c>
      <c r="G81" s="154" t="s">
        <v>945</v>
      </c>
      <c r="J81" s="155" t="n">
        <v>19.9</v>
      </c>
      <c r="K81" s="137"/>
      <c r="L81" s="132" t="n">
        <v>45281</v>
      </c>
      <c r="M81" s="137" t="n">
        <f aca="false">IF(K81&lt;&gt;"",L81-K81,0)</f>
        <v>0</v>
      </c>
      <c r="N81" s="134" t="n">
        <v>19.9</v>
      </c>
      <c r="O81" s="135" t="n">
        <f aca="false">IF(K81&lt;&gt;"",N81*M81,0)</f>
        <v>0</v>
      </c>
      <c r="P81" s="4" t="n">
        <f aca="false">IF(K81&lt;&gt;"",N81,0)</f>
        <v>0</v>
      </c>
    </row>
    <row r="82" customFormat="false" ht="12.75" hidden="false" customHeight="false" outlineLevel="0" collapsed="false">
      <c r="A82" s="140" t="n">
        <v>1123</v>
      </c>
      <c r="B82" s="129" t="n">
        <v>45281</v>
      </c>
      <c r="C82" s="153" t="s">
        <v>943</v>
      </c>
      <c r="D82" s="153" t="s">
        <v>1003</v>
      </c>
      <c r="G82" s="154" t="s">
        <v>945</v>
      </c>
      <c r="J82" s="155" t="n">
        <v>29.5</v>
      </c>
      <c r="K82" s="137"/>
      <c r="L82" s="132" t="n">
        <v>45281</v>
      </c>
      <c r="M82" s="137" t="n">
        <f aca="false">IF(K82&lt;&gt;"",L82-K82,0)</f>
        <v>0</v>
      </c>
      <c r="N82" s="134" t="n">
        <v>29.5</v>
      </c>
      <c r="O82" s="135" t="n">
        <f aca="false">IF(K82&lt;&gt;"",N82*M82,0)</f>
        <v>0</v>
      </c>
      <c r="P82" s="4" t="n">
        <f aca="false">IF(K82&lt;&gt;"",N82,0)</f>
        <v>0</v>
      </c>
    </row>
    <row r="83" customFormat="false" ht="12.75" hidden="false" customHeight="false" outlineLevel="0" collapsed="false">
      <c r="A83" s="140" t="n">
        <v>1124</v>
      </c>
      <c r="B83" s="129" t="n">
        <v>45281</v>
      </c>
      <c r="C83" s="153" t="s">
        <v>943</v>
      </c>
      <c r="D83" s="153" t="s">
        <v>1004</v>
      </c>
      <c r="G83" s="154" t="s">
        <v>945</v>
      </c>
      <c r="J83" s="155" t="n">
        <v>112.88</v>
      </c>
      <c r="K83" s="137"/>
      <c r="L83" s="132" t="n">
        <v>45281</v>
      </c>
      <c r="M83" s="137" t="n">
        <f aca="false">IF(K83&lt;&gt;"",L83-K83,0)</f>
        <v>0</v>
      </c>
      <c r="N83" s="134" t="n">
        <v>112.88</v>
      </c>
      <c r="O83" s="135" t="n">
        <f aca="false">IF(K83&lt;&gt;"",N83*M83,0)</f>
        <v>0</v>
      </c>
      <c r="P83" s="4" t="n">
        <f aca="false">IF(K83&lt;&gt;"",N83,0)</f>
        <v>0</v>
      </c>
    </row>
    <row r="84" customFormat="false" ht="12.75" hidden="false" customHeight="false" outlineLevel="0" collapsed="false">
      <c r="A84" s="140" t="n">
        <v>1125</v>
      </c>
      <c r="B84" s="129" t="n">
        <v>45281</v>
      </c>
      <c r="C84" s="153" t="s">
        <v>943</v>
      </c>
      <c r="D84" s="153" t="s">
        <v>1005</v>
      </c>
      <c r="G84" s="154" t="s">
        <v>945</v>
      </c>
      <c r="J84" s="155" t="n">
        <v>10</v>
      </c>
      <c r="K84" s="137"/>
      <c r="L84" s="132" t="n">
        <v>45281</v>
      </c>
      <c r="M84" s="137" t="n">
        <f aca="false">IF(K84&lt;&gt;"",L84-K84,0)</f>
        <v>0</v>
      </c>
      <c r="N84" s="134" t="n">
        <v>10</v>
      </c>
      <c r="O84" s="135" t="n">
        <f aca="false">IF(K84&lt;&gt;"",N84*M84,0)</f>
        <v>0</v>
      </c>
      <c r="P84" s="4" t="n">
        <f aca="false">IF(K84&lt;&gt;"",N84,0)</f>
        <v>0</v>
      </c>
    </row>
    <row r="85" customFormat="false" ht="12.75" hidden="false" customHeight="false" outlineLevel="0" collapsed="false">
      <c r="A85" s="140" t="n">
        <v>1126</v>
      </c>
      <c r="B85" s="129" t="n">
        <v>45281</v>
      </c>
      <c r="C85" s="153" t="s">
        <v>943</v>
      </c>
      <c r="D85" s="153" t="s">
        <v>1006</v>
      </c>
      <c r="G85" s="154" t="s">
        <v>945</v>
      </c>
      <c r="J85" s="155" t="n">
        <v>9.75</v>
      </c>
      <c r="K85" s="137"/>
      <c r="L85" s="132" t="n">
        <v>45281</v>
      </c>
      <c r="M85" s="137" t="n">
        <f aca="false">IF(K85&lt;&gt;"",L85-K85,0)</f>
        <v>0</v>
      </c>
      <c r="N85" s="134" t="n">
        <v>9.75</v>
      </c>
      <c r="O85" s="135" t="n">
        <f aca="false">IF(K85&lt;&gt;"",N85*M85,0)</f>
        <v>0</v>
      </c>
      <c r="P85" s="4" t="n">
        <f aca="false">IF(K85&lt;&gt;"",N85,0)</f>
        <v>0</v>
      </c>
    </row>
    <row r="86" customFormat="false" ht="12.75" hidden="false" customHeight="false" outlineLevel="0" collapsed="false">
      <c r="A86" s="140" t="n">
        <v>1127</v>
      </c>
      <c r="B86" s="129" t="n">
        <v>45281</v>
      </c>
      <c r="C86" s="153" t="s">
        <v>943</v>
      </c>
      <c r="D86" s="153" t="s">
        <v>1007</v>
      </c>
      <c r="G86" s="154" t="s">
        <v>945</v>
      </c>
      <c r="J86" s="155" t="n">
        <v>12.1</v>
      </c>
      <c r="K86" s="137"/>
      <c r="L86" s="132" t="n">
        <v>45281</v>
      </c>
      <c r="M86" s="137" t="n">
        <f aca="false">IF(K86&lt;&gt;"",L86-K86,0)</f>
        <v>0</v>
      </c>
      <c r="N86" s="134" t="n">
        <v>12.1</v>
      </c>
      <c r="O86" s="135" t="n">
        <f aca="false">IF(K86&lt;&gt;"",N86*M86,0)</f>
        <v>0</v>
      </c>
      <c r="P86" s="4" t="n">
        <f aca="false">IF(K86&lt;&gt;"",N86,0)</f>
        <v>0</v>
      </c>
    </row>
    <row r="87" customFormat="false" ht="12.75" hidden="false" customHeight="false" outlineLevel="0" collapsed="false">
      <c r="A87" s="140" t="n">
        <v>1128</v>
      </c>
      <c r="B87" s="129" t="n">
        <v>45281</v>
      </c>
      <c r="C87" s="153" t="s">
        <v>943</v>
      </c>
      <c r="D87" s="153" t="s">
        <v>1008</v>
      </c>
      <c r="G87" s="154" t="s">
        <v>945</v>
      </c>
      <c r="J87" s="155" t="n">
        <v>113.7</v>
      </c>
      <c r="K87" s="137"/>
      <c r="L87" s="132" t="n">
        <v>45281</v>
      </c>
      <c r="M87" s="137" t="n">
        <f aca="false">IF(K87&lt;&gt;"",L87-K87,0)</f>
        <v>0</v>
      </c>
      <c r="N87" s="134" t="n">
        <v>113.7</v>
      </c>
      <c r="O87" s="135" t="n">
        <f aca="false">IF(K87&lt;&gt;"",N87*M87,0)</f>
        <v>0</v>
      </c>
      <c r="P87" s="4" t="n">
        <f aca="false">IF(K87&lt;&gt;"",N87,0)</f>
        <v>0</v>
      </c>
    </row>
    <row r="88" customFormat="false" ht="12.75" hidden="false" customHeight="false" outlineLevel="0" collapsed="false">
      <c r="A88" s="140" t="n">
        <v>1129</v>
      </c>
      <c r="B88" s="129" t="n">
        <v>45281</v>
      </c>
      <c r="C88" s="153" t="s">
        <v>943</v>
      </c>
      <c r="D88" s="153" t="s">
        <v>1009</v>
      </c>
      <c r="G88" s="154" t="s">
        <v>945</v>
      </c>
      <c r="J88" s="155" t="n">
        <v>8.9</v>
      </c>
      <c r="K88" s="137"/>
      <c r="L88" s="132" t="n">
        <v>45281</v>
      </c>
      <c r="M88" s="137" t="n">
        <f aca="false">IF(K88&lt;&gt;"",L88-K88,0)</f>
        <v>0</v>
      </c>
      <c r="N88" s="134" t="n">
        <v>8.9</v>
      </c>
      <c r="O88" s="135" t="n">
        <f aca="false">IF(K88&lt;&gt;"",N88*M88,0)</f>
        <v>0</v>
      </c>
      <c r="P88" s="4" t="n">
        <f aca="false">IF(K88&lt;&gt;"",N88,0)</f>
        <v>0</v>
      </c>
    </row>
    <row r="89" customFormat="false" ht="12.75" hidden="false" customHeight="false" outlineLevel="0" collapsed="false">
      <c r="A89" s="140" t="n">
        <v>1130</v>
      </c>
      <c r="B89" s="129" t="n">
        <v>45281</v>
      </c>
      <c r="C89" s="153" t="s">
        <v>943</v>
      </c>
      <c r="D89" s="153" t="s">
        <v>1010</v>
      </c>
      <c r="G89" s="154" t="s">
        <v>945</v>
      </c>
      <c r="J89" s="155" t="n">
        <v>5.89</v>
      </c>
      <c r="K89" s="137"/>
      <c r="L89" s="132" t="n">
        <v>45281</v>
      </c>
      <c r="M89" s="137" t="n">
        <f aca="false">IF(K89&lt;&gt;"",L89-K89,0)</f>
        <v>0</v>
      </c>
      <c r="N89" s="134" t="n">
        <v>5.89</v>
      </c>
      <c r="O89" s="135" t="n">
        <f aca="false">IF(K89&lt;&gt;"",N89*M89,0)</f>
        <v>0</v>
      </c>
      <c r="P89" s="4" t="n">
        <f aca="false">IF(K89&lt;&gt;"",N89,0)</f>
        <v>0</v>
      </c>
    </row>
    <row r="90" customFormat="false" ht="12.75" hidden="false" customHeight="false" outlineLevel="0" collapsed="false">
      <c r="A90" s="140" t="n">
        <v>1131</v>
      </c>
      <c r="B90" s="129" t="n">
        <v>45281</v>
      </c>
      <c r="C90" s="153" t="s">
        <v>943</v>
      </c>
      <c r="D90" s="153" t="s">
        <v>1011</v>
      </c>
      <c r="G90" s="154" t="s">
        <v>945</v>
      </c>
      <c r="J90" s="155" t="n">
        <v>6.59</v>
      </c>
      <c r="K90" s="137"/>
      <c r="L90" s="132" t="n">
        <v>45281</v>
      </c>
      <c r="M90" s="137" t="n">
        <f aca="false">IF(K90&lt;&gt;"",L90-K90,0)</f>
        <v>0</v>
      </c>
      <c r="N90" s="134" t="n">
        <v>6.59</v>
      </c>
      <c r="O90" s="135" t="n">
        <f aca="false">IF(K90&lt;&gt;"",N90*M90,0)</f>
        <v>0</v>
      </c>
      <c r="P90" s="4" t="n">
        <f aca="false">IF(K90&lt;&gt;"",N90,0)</f>
        <v>0</v>
      </c>
    </row>
    <row r="91" customFormat="false" ht="12.75" hidden="false" customHeight="false" outlineLevel="0" collapsed="false">
      <c r="A91" s="140" t="n">
        <v>1132</v>
      </c>
      <c r="B91" s="129" t="n">
        <v>45281</v>
      </c>
      <c r="C91" s="153" t="s">
        <v>943</v>
      </c>
      <c r="D91" s="153" t="s">
        <v>1012</v>
      </c>
      <c r="G91" s="154" t="s">
        <v>945</v>
      </c>
      <c r="J91" s="155" t="n">
        <v>47.6</v>
      </c>
      <c r="K91" s="137"/>
      <c r="L91" s="132" t="n">
        <v>45281</v>
      </c>
      <c r="M91" s="137" t="n">
        <f aca="false">IF(K91&lt;&gt;"",L91-K91,0)</f>
        <v>0</v>
      </c>
      <c r="N91" s="134" t="n">
        <v>47.6</v>
      </c>
      <c r="O91" s="135" t="n">
        <f aca="false">IF(K91&lt;&gt;"",N91*M91,0)</f>
        <v>0</v>
      </c>
      <c r="P91" s="4" t="n">
        <f aca="false">IF(K91&lt;&gt;"",N91,0)</f>
        <v>0</v>
      </c>
    </row>
    <row r="92" customFormat="false" ht="12.75" hidden="false" customHeight="false" outlineLevel="0" collapsed="false">
      <c r="A92" s="140" t="n">
        <v>1133</v>
      </c>
      <c r="B92" s="129" t="n">
        <v>45281</v>
      </c>
      <c r="C92" s="153" t="s">
        <v>943</v>
      </c>
      <c r="D92" s="153" t="s">
        <v>1013</v>
      </c>
      <c r="G92" s="154" t="s">
        <v>945</v>
      </c>
      <c r="J92" s="155" t="n">
        <v>15.9</v>
      </c>
      <c r="K92" s="137"/>
      <c r="L92" s="132" t="n">
        <v>45281</v>
      </c>
      <c r="M92" s="137" t="n">
        <f aca="false">IF(K92&lt;&gt;"",L92-K92,0)</f>
        <v>0</v>
      </c>
      <c r="N92" s="134" t="n">
        <v>15.9</v>
      </c>
      <c r="O92" s="135" t="n">
        <f aca="false">IF(K92&lt;&gt;"",N92*M92,0)</f>
        <v>0</v>
      </c>
      <c r="P92" s="4" t="n">
        <f aca="false">IF(K92&lt;&gt;"",N92,0)</f>
        <v>0</v>
      </c>
    </row>
    <row r="93" customFormat="false" ht="12.75" hidden="false" customHeight="false" outlineLevel="0" collapsed="false">
      <c r="A93" s="140" t="n">
        <v>1134</v>
      </c>
      <c r="B93" s="129" t="n">
        <v>45281</v>
      </c>
      <c r="C93" s="153" t="s">
        <v>943</v>
      </c>
      <c r="D93" s="153" t="s">
        <v>1014</v>
      </c>
      <c r="G93" s="154" t="s">
        <v>945</v>
      </c>
      <c r="J93" s="155" t="n">
        <v>10.5</v>
      </c>
      <c r="K93" s="137"/>
      <c r="L93" s="132" t="n">
        <v>45281</v>
      </c>
      <c r="M93" s="137" t="n">
        <f aca="false">IF(K93&lt;&gt;"",L93-K93,0)</f>
        <v>0</v>
      </c>
      <c r="N93" s="134" t="n">
        <v>10.5</v>
      </c>
      <c r="O93" s="135" t="n">
        <f aca="false">IF(K93&lt;&gt;"",N93*M93,0)</f>
        <v>0</v>
      </c>
      <c r="P93" s="4" t="n">
        <f aca="false">IF(K93&lt;&gt;"",N93,0)</f>
        <v>0</v>
      </c>
    </row>
    <row r="94" customFormat="false" ht="12.75" hidden="false" customHeight="false" outlineLevel="0" collapsed="false">
      <c r="A94" s="140" t="n">
        <v>1135</v>
      </c>
      <c r="B94" s="129" t="n">
        <v>45281</v>
      </c>
      <c r="C94" s="153" t="s">
        <v>943</v>
      </c>
      <c r="D94" s="153" t="s">
        <v>1015</v>
      </c>
      <c r="G94" s="154" t="s">
        <v>945</v>
      </c>
      <c r="J94" s="155" t="n">
        <v>25</v>
      </c>
      <c r="K94" s="137"/>
      <c r="L94" s="132" t="n">
        <v>45281</v>
      </c>
      <c r="M94" s="137" t="n">
        <f aca="false">IF(K94&lt;&gt;"",L94-K94,0)</f>
        <v>0</v>
      </c>
      <c r="N94" s="134" t="n">
        <v>25</v>
      </c>
      <c r="O94" s="135" t="n">
        <f aca="false">IF(K94&lt;&gt;"",N94*M94,0)</f>
        <v>0</v>
      </c>
      <c r="P94" s="4" t="n">
        <f aca="false">IF(K94&lt;&gt;"",N94,0)</f>
        <v>0</v>
      </c>
    </row>
    <row r="95" customFormat="false" ht="12.75" hidden="false" customHeight="false" outlineLevel="0" collapsed="false">
      <c r="A95" s="140" t="n">
        <v>1136</v>
      </c>
      <c r="B95" s="129" t="n">
        <v>45281</v>
      </c>
      <c r="C95" s="153" t="s">
        <v>943</v>
      </c>
      <c r="D95" s="153" t="s">
        <v>1016</v>
      </c>
      <c r="G95" s="154" t="s">
        <v>945</v>
      </c>
      <c r="J95" s="155" t="n">
        <v>25</v>
      </c>
      <c r="K95" s="137"/>
      <c r="L95" s="132" t="n">
        <v>45281</v>
      </c>
      <c r="M95" s="137" t="n">
        <f aca="false">IF(K95&lt;&gt;"",L95-K95,0)</f>
        <v>0</v>
      </c>
      <c r="N95" s="134" t="n">
        <v>25</v>
      </c>
      <c r="O95" s="135" t="n">
        <f aca="false">IF(K95&lt;&gt;"",N95*M95,0)</f>
        <v>0</v>
      </c>
      <c r="P95" s="4" t="n">
        <f aca="false">IF(K95&lt;&gt;"",N95,0)</f>
        <v>0</v>
      </c>
    </row>
    <row r="96" customFormat="false" ht="12.75" hidden="false" customHeight="false" outlineLevel="0" collapsed="false">
      <c r="A96" s="140" t="n">
        <v>1137</v>
      </c>
      <c r="B96" s="129" t="n">
        <v>45281</v>
      </c>
      <c r="C96" s="153" t="s">
        <v>943</v>
      </c>
      <c r="D96" s="153" t="s">
        <v>1017</v>
      </c>
      <c r="G96" s="154" t="s">
        <v>945</v>
      </c>
      <c r="J96" s="155" t="n">
        <v>12.5</v>
      </c>
      <c r="K96" s="137"/>
      <c r="L96" s="132" t="n">
        <v>45281</v>
      </c>
      <c r="M96" s="137" t="n">
        <f aca="false">IF(K96&lt;&gt;"",L96-K96,0)</f>
        <v>0</v>
      </c>
      <c r="N96" s="134" t="n">
        <v>12.5</v>
      </c>
      <c r="O96" s="135" t="n">
        <f aca="false">IF(K96&lt;&gt;"",N96*M96,0)</f>
        <v>0</v>
      </c>
      <c r="P96" s="4" t="n">
        <f aca="false">IF(K96&lt;&gt;"",N96,0)</f>
        <v>0</v>
      </c>
    </row>
    <row r="97" customFormat="false" ht="12.75" hidden="false" customHeight="false" outlineLevel="0" collapsed="false">
      <c r="A97" s="140" t="n">
        <v>1138</v>
      </c>
      <c r="B97" s="129" t="n">
        <v>45281</v>
      </c>
      <c r="C97" s="153" t="s">
        <v>943</v>
      </c>
      <c r="D97" s="153" t="s">
        <v>1018</v>
      </c>
      <c r="G97" s="154" t="s">
        <v>945</v>
      </c>
      <c r="J97" s="155" t="n">
        <v>6.3</v>
      </c>
      <c r="K97" s="137"/>
      <c r="L97" s="132" t="n">
        <v>45281</v>
      </c>
      <c r="M97" s="137" t="n">
        <f aca="false">IF(K97&lt;&gt;"",L97-K97,0)</f>
        <v>0</v>
      </c>
      <c r="N97" s="134" t="n">
        <v>6.3</v>
      </c>
      <c r="O97" s="135" t="n">
        <f aca="false">IF(K97&lt;&gt;"",N97*M97,0)</f>
        <v>0</v>
      </c>
      <c r="P97" s="4" t="n">
        <f aca="false">IF(K97&lt;&gt;"",N97,0)</f>
        <v>0</v>
      </c>
    </row>
    <row r="98" customFormat="false" ht="12.75" hidden="false" customHeight="false" outlineLevel="0" collapsed="false">
      <c r="A98" s="140" t="n">
        <v>1139</v>
      </c>
      <c r="B98" s="129" t="n">
        <v>45281</v>
      </c>
      <c r="C98" s="153" t="s">
        <v>943</v>
      </c>
      <c r="D98" s="153" t="s">
        <v>1019</v>
      </c>
      <c r="G98" s="154" t="s">
        <v>945</v>
      </c>
      <c r="J98" s="155" t="n">
        <v>30.1</v>
      </c>
      <c r="K98" s="137"/>
      <c r="L98" s="132" t="n">
        <v>45281</v>
      </c>
      <c r="M98" s="137" t="n">
        <f aca="false">IF(K98&lt;&gt;"",L98-K98,0)</f>
        <v>0</v>
      </c>
      <c r="N98" s="134" t="n">
        <v>30.1</v>
      </c>
      <c r="O98" s="135" t="n">
        <f aca="false">IF(K98&lt;&gt;"",N98*M98,0)</f>
        <v>0</v>
      </c>
      <c r="P98" s="4" t="n">
        <f aca="false">IF(K98&lt;&gt;"",N98,0)</f>
        <v>0</v>
      </c>
    </row>
    <row r="99" customFormat="false" ht="12.75" hidden="false" customHeight="false" outlineLevel="0" collapsed="false">
      <c r="A99" s="140" t="n">
        <v>1140</v>
      </c>
      <c r="B99" s="129" t="n">
        <v>45281</v>
      </c>
      <c r="C99" s="153" t="s">
        <v>943</v>
      </c>
      <c r="D99" s="153" t="s">
        <v>1020</v>
      </c>
      <c r="G99" s="154" t="s">
        <v>945</v>
      </c>
      <c r="J99" s="155" t="n">
        <v>17.5</v>
      </c>
      <c r="K99" s="137"/>
      <c r="L99" s="132" t="n">
        <v>45281</v>
      </c>
      <c r="M99" s="137" t="n">
        <f aca="false">IF(K99&lt;&gt;"",L99-K99,0)</f>
        <v>0</v>
      </c>
      <c r="N99" s="134" t="n">
        <v>17.5</v>
      </c>
      <c r="O99" s="135" t="n">
        <f aca="false">IF(K99&lt;&gt;"",N99*M99,0)</f>
        <v>0</v>
      </c>
      <c r="P99" s="4" t="n">
        <f aca="false">IF(K99&lt;&gt;"",N99,0)</f>
        <v>0</v>
      </c>
    </row>
    <row r="100" customFormat="false" ht="12.75" hidden="false" customHeight="false" outlineLevel="0" collapsed="false">
      <c r="A100" s="140" t="n">
        <v>1141</v>
      </c>
      <c r="B100" s="129" t="n">
        <v>45281</v>
      </c>
      <c r="C100" s="153" t="s">
        <v>943</v>
      </c>
      <c r="D100" s="153" t="s">
        <v>1021</v>
      </c>
      <c r="G100" s="154" t="s">
        <v>945</v>
      </c>
      <c r="J100" s="155" t="n">
        <v>26.99</v>
      </c>
      <c r="K100" s="137"/>
      <c r="L100" s="132" t="n">
        <v>45281</v>
      </c>
      <c r="M100" s="137" t="n">
        <f aca="false">IF(K100&lt;&gt;"",L100-K100,0)</f>
        <v>0</v>
      </c>
      <c r="N100" s="134" t="n">
        <v>26.99</v>
      </c>
      <c r="O100" s="135" t="n">
        <f aca="false">IF(K100&lt;&gt;"",N100*M100,0)</f>
        <v>0</v>
      </c>
      <c r="P100" s="4" t="n">
        <f aca="false">IF(K100&lt;&gt;"",N100,0)</f>
        <v>0</v>
      </c>
    </row>
    <row r="101" customFormat="false" ht="12.75" hidden="false" customHeight="false" outlineLevel="0" collapsed="false">
      <c r="A101" s="140" t="n">
        <v>1142</v>
      </c>
      <c r="B101" s="129" t="n">
        <v>45281</v>
      </c>
      <c r="C101" s="153" t="s">
        <v>943</v>
      </c>
      <c r="D101" s="153" t="s">
        <v>1022</v>
      </c>
      <c r="G101" s="154" t="s">
        <v>945</v>
      </c>
      <c r="J101" s="155" t="n">
        <v>21.65</v>
      </c>
      <c r="K101" s="137"/>
      <c r="L101" s="132" t="n">
        <v>45281</v>
      </c>
      <c r="M101" s="137" t="n">
        <f aca="false">IF(K101&lt;&gt;"",L101-K101,0)</f>
        <v>0</v>
      </c>
      <c r="N101" s="134" t="n">
        <v>21.65</v>
      </c>
      <c r="O101" s="135" t="n">
        <f aca="false">IF(K101&lt;&gt;"",N101*M101,0)</f>
        <v>0</v>
      </c>
      <c r="P101" s="4" t="n">
        <f aca="false">IF(K101&lt;&gt;"",N101,0)</f>
        <v>0</v>
      </c>
    </row>
    <row r="102" customFormat="false" ht="12.75" hidden="false" customHeight="false" outlineLevel="0" collapsed="false">
      <c r="A102" s="140" t="n">
        <v>1143</v>
      </c>
      <c r="B102" s="129" t="n">
        <v>45281</v>
      </c>
      <c r="C102" s="153" t="s">
        <v>943</v>
      </c>
      <c r="D102" s="153" t="s">
        <v>1023</v>
      </c>
      <c r="G102" s="154" t="s">
        <v>945</v>
      </c>
      <c r="J102" s="155" t="n">
        <v>0</v>
      </c>
      <c r="K102" s="137"/>
      <c r="L102" s="132" t="n">
        <v>45281</v>
      </c>
      <c r="M102" s="137" t="n">
        <f aca="false">IF(K102&lt;&gt;"",L102-K102,0)</f>
        <v>0</v>
      </c>
      <c r="N102" s="134" t="n">
        <v>0</v>
      </c>
      <c r="O102" s="135" t="n">
        <f aca="false">IF(K102&lt;&gt;"",N102*M102,0)</f>
        <v>0</v>
      </c>
      <c r="P102" s="4" t="n">
        <f aca="false">IF(K102&lt;&gt;"",N102,0)</f>
        <v>0</v>
      </c>
    </row>
    <row r="103" customFormat="false" ht="12.75" hidden="false" customHeight="false" outlineLevel="0" collapsed="false">
      <c r="A103" s="140" t="n">
        <v>1144</v>
      </c>
      <c r="B103" s="129" t="n">
        <v>45281</v>
      </c>
      <c r="C103" s="153" t="s">
        <v>943</v>
      </c>
      <c r="D103" s="153" t="s">
        <v>1024</v>
      </c>
      <c r="G103" s="154" t="s">
        <v>945</v>
      </c>
      <c r="J103" s="155" t="n">
        <v>0</v>
      </c>
      <c r="K103" s="137"/>
      <c r="L103" s="132" t="n">
        <v>45281</v>
      </c>
      <c r="M103" s="137" t="n">
        <f aca="false">IF(K103&lt;&gt;"",L103-K103,0)</f>
        <v>0</v>
      </c>
      <c r="N103" s="134" t="n">
        <v>0</v>
      </c>
      <c r="O103" s="135" t="n">
        <f aca="false">IF(K103&lt;&gt;"",N103*M103,0)</f>
        <v>0</v>
      </c>
      <c r="P103" s="4" t="n">
        <f aca="false">IF(K103&lt;&gt;"",N103,0)</f>
        <v>0</v>
      </c>
    </row>
    <row r="104" customFormat="false" ht="12.75" hidden="false" customHeight="false" outlineLevel="0" collapsed="false">
      <c r="A104" s="140" t="n">
        <v>1145</v>
      </c>
      <c r="B104" s="129" t="n">
        <v>45281</v>
      </c>
      <c r="C104" s="153" t="s">
        <v>943</v>
      </c>
      <c r="D104" s="153" t="s">
        <v>1025</v>
      </c>
      <c r="G104" s="154" t="s">
        <v>945</v>
      </c>
      <c r="J104" s="155" t="n">
        <v>0</v>
      </c>
      <c r="K104" s="137"/>
      <c r="L104" s="132" t="n">
        <v>45281</v>
      </c>
      <c r="M104" s="137" t="n">
        <f aca="false">IF(K104&lt;&gt;"",L104-K104,0)</f>
        <v>0</v>
      </c>
      <c r="N104" s="134" t="n">
        <v>0</v>
      </c>
      <c r="O104" s="135" t="n">
        <f aca="false">IF(K104&lt;&gt;"",N104*M104,0)</f>
        <v>0</v>
      </c>
      <c r="P104" s="4" t="n">
        <f aca="false">IF(K104&lt;&gt;"",N104,0)</f>
        <v>0</v>
      </c>
    </row>
    <row r="105" customFormat="false" ht="12.75" hidden="false" customHeight="false" outlineLevel="0" collapsed="false">
      <c r="A105" s="140" t="n">
        <v>1146</v>
      </c>
      <c r="B105" s="129" t="n">
        <v>45281</v>
      </c>
      <c r="C105" s="153" t="s">
        <v>1026</v>
      </c>
      <c r="D105" s="153" t="s">
        <v>1027</v>
      </c>
      <c r="G105" s="154"/>
      <c r="J105" s="155" t="n">
        <v>21034.98</v>
      </c>
      <c r="K105" s="137"/>
      <c r="L105" s="132" t="n">
        <v>45281</v>
      </c>
      <c r="M105" s="137" t="n">
        <f aca="false">IF(K105&lt;&gt;"",L105-K105,0)</f>
        <v>0</v>
      </c>
      <c r="N105" s="134" t="n">
        <v>21034.98</v>
      </c>
      <c r="O105" s="135" t="n">
        <f aca="false">IF(K105&lt;&gt;"",N105*M105,0)</f>
        <v>0</v>
      </c>
      <c r="P105" s="4" t="n">
        <f aca="false">IF(K105&lt;&gt;"",N105,0)</f>
        <v>0</v>
      </c>
    </row>
    <row r="106" customFormat="false" ht="12.75" hidden="false" customHeight="false" outlineLevel="0" collapsed="false">
      <c r="A106" s="140" t="n">
        <v>1147</v>
      </c>
      <c r="B106" s="129" t="n">
        <v>45281</v>
      </c>
      <c r="C106" s="153" t="s">
        <v>1026</v>
      </c>
      <c r="D106" s="153" t="s">
        <v>1027</v>
      </c>
      <c r="G106" s="154"/>
      <c r="J106" s="155" t="n">
        <v>2159.14</v>
      </c>
      <c r="K106" s="137"/>
      <c r="L106" s="132" t="n">
        <v>45281</v>
      </c>
      <c r="M106" s="137" t="n">
        <f aca="false">IF(K106&lt;&gt;"",L106-K106,0)</f>
        <v>0</v>
      </c>
      <c r="N106" s="134" t="n">
        <v>2159.14</v>
      </c>
      <c r="O106" s="135" t="n">
        <f aca="false">IF(K106&lt;&gt;"",N106*M106,0)</f>
        <v>0</v>
      </c>
      <c r="P106" s="4" t="n">
        <f aca="false">IF(K106&lt;&gt;"",N106,0)</f>
        <v>0</v>
      </c>
    </row>
    <row r="107" customFormat="false" ht="12.75" hidden="false" customHeight="false" outlineLevel="0" collapsed="false">
      <c r="A107" s="140" t="n">
        <v>1148</v>
      </c>
      <c r="B107" s="129" t="n">
        <v>45281</v>
      </c>
      <c r="C107" s="153" t="s">
        <v>1026</v>
      </c>
      <c r="D107" s="153" t="s">
        <v>1027</v>
      </c>
      <c r="G107" s="154"/>
      <c r="J107" s="155" t="n">
        <v>561.01</v>
      </c>
      <c r="K107" s="137"/>
      <c r="L107" s="132" t="n">
        <v>45281</v>
      </c>
      <c r="M107" s="137" t="n">
        <f aca="false">IF(K107&lt;&gt;"",L107-K107,0)</f>
        <v>0</v>
      </c>
      <c r="N107" s="134" t="n">
        <v>561.01</v>
      </c>
      <c r="O107" s="135" t="n">
        <f aca="false">IF(K107&lt;&gt;"",N107*M107,0)</f>
        <v>0</v>
      </c>
      <c r="P107" s="4" t="n">
        <f aca="false">IF(K107&lt;&gt;"",N107,0)</f>
        <v>0</v>
      </c>
    </row>
    <row r="108" customFormat="false" ht="12.75" hidden="false" customHeight="false" outlineLevel="0" collapsed="false">
      <c r="A108" s="140" t="n">
        <v>1149</v>
      </c>
      <c r="B108" s="129" t="n">
        <v>45281</v>
      </c>
      <c r="C108" s="153" t="s">
        <v>1026</v>
      </c>
      <c r="D108" s="153" t="s">
        <v>1027</v>
      </c>
      <c r="G108" s="154"/>
      <c r="J108" s="155" t="n">
        <v>2223.8</v>
      </c>
      <c r="K108" s="137"/>
      <c r="L108" s="132" t="n">
        <v>45281</v>
      </c>
      <c r="M108" s="137" t="n">
        <f aca="false">IF(K108&lt;&gt;"",L108-K108,0)</f>
        <v>0</v>
      </c>
      <c r="N108" s="134" t="n">
        <v>2223.8</v>
      </c>
      <c r="O108" s="135" t="n">
        <f aca="false">IF(K108&lt;&gt;"",N108*M108,0)</f>
        <v>0</v>
      </c>
      <c r="P108" s="4" t="n">
        <f aca="false">IF(K108&lt;&gt;"",N108,0)</f>
        <v>0</v>
      </c>
    </row>
    <row r="109" customFormat="false" ht="12.75" hidden="false" customHeight="false" outlineLevel="0" collapsed="false">
      <c r="A109" s="140" t="n">
        <v>1150</v>
      </c>
      <c r="B109" s="129" t="n">
        <v>45281</v>
      </c>
      <c r="C109" s="153" t="s">
        <v>1026</v>
      </c>
      <c r="D109" s="153" t="s">
        <v>1027</v>
      </c>
      <c r="G109" s="154"/>
      <c r="J109" s="155" t="n">
        <v>1013.44</v>
      </c>
      <c r="K109" s="137"/>
      <c r="L109" s="132" t="n">
        <v>45281</v>
      </c>
      <c r="M109" s="137" t="n">
        <f aca="false">IF(K109&lt;&gt;"",L109-K109,0)</f>
        <v>0</v>
      </c>
      <c r="N109" s="134" t="n">
        <v>1013.44</v>
      </c>
      <c r="O109" s="135" t="n">
        <f aca="false">IF(K109&lt;&gt;"",N109*M109,0)</f>
        <v>0</v>
      </c>
      <c r="P109" s="4" t="n">
        <f aca="false">IF(K109&lt;&gt;"",N109,0)</f>
        <v>0</v>
      </c>
    </row>
    <row r="110" customFormat="false" ht="12.75" hidden="false" customHeight="false" outlineLevel="0" collapsed="false">
      <c r="A110" s="140" t="n">
        <v>1151</v>
      </c>
      <c r="B110" s="129" t="n">
        <v>45281</v>
      </c>
      <c r="C110" s="153" t="s">
        <v>1028</v>
      </c>
      <c r="D110" s="153" t="s">
        <v>1029</v>
      </c>
      <c r="G110" s="154"/>
      <c r="J110" s="155" t="n">
        <v>3</v>
      </c>
      <c r="K110" s="137"/>
      <c r="L110" s="132" t="n">
        <v>45281</v>
      </c>
      <c r="M110" s="137" t="n">
        <f aca="false">IF(K110&lt;&gt;"",L110-K110,0)</f>
        <v>0</v>
      </c>
      <c r="N110" s="134" t="n">
        <v>3</v>
      </c>
      <c r="O110" s="135" t="n">
        <f aca="false">IF(K110&lt;&gt;"",N110*M110,0)</f>
        <v>0</v>
      </c>
      <c r="P110" s="4" t="n">
        <f aca="false">IF(K110&lt;&gt;"",N110,0)</f>
        <v>0</v>
      </c>
    </row>
    <row r="111" customFormat="false" ht="12.75" hidden="false" customHeight="false" outlineLevel="0" collapsed="false">
      <c r="K111" s="139"/>
      <c r="L111" s="139"/>
      <c r="M111" s="139"/>
      <c r="N111" s="139"/>
      <c r="O111" s="139"/>
    </row>
    <row r="112" customFormat="false" ht="12.75" hidden="false" customHeight="false" outlineLevel="0" collapsed="false">
      <c r="K112" s="139"/>
      <c r="L112" s="139"/>
      <c r="M112" s="140" t="s">
        <v>1030</v>
      </c>
      <c r="N112" s="141" t="n">
        <f aca="false">SUBTOTAL(9,P7:P110)</f>
        <v>0</v>
      </c>
      <c r="O112" s="141" t="n">
        <f aca="false">SUBTOTAL(9,O7:O110)</f>
        <v>0</v>
      </c>
    </row>
    <row r="113" customFormat="false" ht="12.75" hidden="false" customHeight="false" outlineLevel="0" collapsed="false">
      <c r="M113" s="140" t="s">
        <v>1031</v>
      </c>
      <c r="O113" s="140" t="n">
        <f aca="false">IF(N112&lt;&gt;0,O113/N113,0)</f>
        <v>0</v>
      </c>
    </row>
    <row r="114" customFormat="false" ht="12.75" hidden="false" customHeight="false" outlineLevel="0" collapsed="false">
      <c r="K114" s="139"/>
      <c r="L114" s="139"/>
      <c r="M114" s="139"/>
      <c r="N114" s="139"/>
      <c r="O114" s="139"/>
    </row>
    <row r="115" customFormat="false" ht="12.75" hidden="false" customHeight="false" outlineLevel="0" collapsed="false">
      <c r="K115" s="139"/>
      <c r="L115" s="139"/>
      <c r="M115" s="140" t="s">
        <v>920</v>
      </c>
      <c r="N115" s="141" t="n">
        <f aca="false">FattureTempi!AG164</f>
        <v>301576.55</v>
      </c>
      <c r="O115" s="141" t="n">
        <f aca="false">FattureTempi!AH164</f>
        <v>-6326142.73</v>
      </c>
    </row>
    <row r="116" customFormat="false" ht="12.75" hidden="false" customHeight="false" outlineLevel="0" collapsed="false">
      <c r="M116" s="141" t="s">
        <v>921</v>
      </c>
      <c r="O116" s="141" t="n">
        <f aca="false">FattureTempi!AH165</f>
        <v>-20.9769052998318</v>
      </c>
    </row>
    <row r="117" customFormat="false" ht="12.75" hidden="false" customHeight="false" outlineLevel="0" collapsed="false">
      <c r="K117" s="139"/>
      <c r="L117" s="139"/>
      <c r="M117" s="139"/>
      <c r="N117" s="139"/>
      <c r="O117" s="139"/>
    </row>
    <row r="118" customFormat="false" ht="12.75" hidden="false" customHeight="false" outlineLevel="0" collapsed="false">
      <c r="K118" s="139"/>
      <c r="L118" s="139"/>
      <c r="M118" s="156" t="s">
        <v>1032</v>
      </c>
      <c r="N118" s="157" t="n">
        <f aca="false">N115+N112</f>
        <v>301576.55</v>
      </c>
      <c r="O118" s="157" t="n">
        <f aca="false">O115+O112</f>
        <v>-6326142.73</v>
      </c>
    </row>
    <row r="119" customFormat="false" ht="36" hidden="false" customHeight="false" outlineLevel="0" collapsed="false">
      <c r="M119" s="158" t="s">
        <v>1033</v>
      </c>
      <c r="N119" s="159"/>
      <c r="O119" s="157" t="n">
        <f aca="false">(O118/N118)</f>
        <v>-20.9769052998318</v>
      </c>
    </row>
    <row r="120" customFormat="false" ht="12.75" hidden="false" customHeight="false" outlineLevel="0" collapsed="false">
      <c r="O120" s="160"/>
    </row>
    <row r="121" customFormat="false" ht="12.75" hidden="false" customHeight="false" outlineLevel="0" collapsed="false">
      <c r="I121" s="18"/>
      <c r="J121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2"/>
    </row>
    <row r="3" s="101" customFormat="true" ht="23.1" hidden="false" customHeight="true" outlineLevel="0" collapsed="false">
      <c r="A3" s="163" t="s">
        <v>103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101" customFormat="true" ht="23.1" hidden="false" customHeight="true" outlineLevel="0" collapsed="false">
      <c r="A4" s="111"/>
      <c r="B4" s="114"/>
      <c r="C4" s="164"/>
      <c r="D4" s="164"/>
      <c r="E4" s="116"/>
      <c r="F4" s="164"/>
      <c r="J4" s="165"/>
      <c r="K4" s="166"/>
      <c r="L4" s="166"/>
      <c r="M4" s="167"/>
    </row>
    <row r="5" s="101" customFormat="true" ht="32.25" hidden="false" customHeight="true" outlineLevel="0" collapsed="false">
      <c r="A5" s="168" t="s">
        <v>1035</v>
      </c>
      <c r="B5" s="168"/>
      <c r="C5" s="169" t="s">
        <v>1036</v>
      </c>
      <c r="D5" s="170"/>
      <c r="E5" s="171" t="str">
        <f aca="false">IF(OR(L13="SI",L15="SI"),"SI","NO")</f>
        <v>SI</v>
      </c>
      <c r="F5" s="172"/>
      <c r="G5" s="172"/>
      <c r="H5" s="172"/>
      <c r="I5" s="172"/>
      <c r="J5" s="172"/>
      <c r="K5" s="172"/>
      <c r="L5" s="172"/>
      <c r="M5" s="173"/>
      <c r="N5" s="174" t="s">
        <v>1037</v>
      </c>
      <c r="O5" s="174"/>
    </row>
    <row r="6" s="101" customFormat="true" ht="23.1" hidden="false" customHeight="true" outlineLevel="0" collapsed="false">
      <c r="A6" s="111"/>
      <c r="B6" s="114"/>
      <c r="C6" s="115"/>
      <c r="D6" s="164"/>
      <c r="E6" s="175"/>
      <c r="F6" s="164"/>
      <c r="J6" s="165"/>
      <c r="K6" s="166"/>
      <c r="L6" s="166"/>
      <c r="M6" s="167"/>
    </row>
    <row r="7" s="101" customFormat="true" ht="23.1" hidden="false" customHeight="true" outlineLevel="0" collapsed="false">
      <c r="A7" s="176" t="s">
        <v>1038</v>
      </c>
      <c r="B7" s="176"/>
      <c r="C7" s="177" t="n">
        <f aca="false">Debiti!G6</f>
        <v>0</v>
      </c>
      <c r="D7" s="172"/>
      <c r="E7" s="178" t="s">
        <v>1039</v>
      </c>
      <c r="F7" s="178"/>
      <c r="G7" s="178"/>
      <c r="H7" s="110"/>
      <c r="I7" s="179"/>
      <c r="J7" s="180"/>
      <c r="K7" s="110"/>
      <c r="L7" s="181"/>
      <c r="M7" s="182"/>
      <c r="N7" s="174" t="s">
        <v>1040</v>
      </c>
      <c r="O7" s="174"/>
      <c r="P7" s="174"/>
    </row>
    <row r="8" s="101" customFormat="true" ht="23.1" hidden="false" customHeight="true" outlineLevel="0" collapsed="false">
      <c r="A8" s="111"/>
      <c r="B8" s="114"/>
      <c r="C8" s="115"/>
      <c r="D8" s="164"/>
      <c r="E8" s="116"/>
      <c r="F8" s="115"/>
      <c r="G8" s="112"/>
      <c r="J8" s="165"/>
      <c r="K8" s="166"/>
      <c r="L8" s="166"/>
      <c r="M8" s="167"/>
    </row>
    <row r="9" s="101" customFormat="true" ht="23.1" hidden="false" customHeight="true" outlineLevel="0" collapsed="false">
      <c r="A9" s="183" t="s">
        <v>1041</v>
      </c>
      <c r="B9" s="183"/>
      <c r="C9" s="184" t="n">
        <f aca="false">ElencoFatture!O6</f>
        <v>0</v>
      </c>
      <c r="D9" s="185"/>
      <c r="E9" s="183" t="s">
        <v>1042</v>
      </c>
      <c r="F9" s="183" t="s">
        <v>1043</v>
      </c>
      <c r="G9" s="186" t="n">
        <f aca="false">C9/100*5</f>
        <v>0</v>
      </c>
      <c r="J9" s="172"/>
      <c r="L9" s="172"/>
      <c r="M9" s="173"/>
    </row>
    <row r="10" s="101" customFormat="true" ht="23.1" hidden="false" customHeight="true" outlineLevel="0" collapsed="false">
      <c r="A10" s="183" t="s">
        <v>1044</v>
      </c>
      <c r="B10" s="183"/>
      <c r="C10" s="184" t="n">
        <f aca="false">ElencoFatture!O7</f>
        <v>0</v>
      </c>
      <c r="D10" s="185"/>
      <c r="E10" s="187"/>
      <c r="F10" s="187"/>
      <c r="G10" s="188"/>
      <c r="H10" s="172"/>
      <c r="I10" s="172"/>
      <c r="J10" s="172"/>
      <c r="K10" s="172"/>
      <c r="L10" s="172"/>
      <c r="M10" s="173"/>
    </row>
    <row r="11" s="101" customFormat="true" ht="23.1" hidden="false" customHeight="true" outlineLevel="0" collapsed="false">
      <c r="A11" s="189" t="s">
        <v>1045</v>
      </c>
      <c r="B11" s="189"/>
      <c r="C11" s="184" t="n">
        <f aca="false">ElencoFatture!O8</f>
        <v>0</v>
      </c>
      <c r="D11" s="185"/>
      <c r="E11" s="183" t="s">
        <v>1042</v>
      </c>
      <c r="F11" s="183"/>
      <c r="G11" s="184" t="n">
        <f aca="false">C11/100*5</f>
        <v>0</v>
      </c>
      <c r="H11" s="172"/>
      <c r="I11" s="190"/>
      <c r="J11" s="190"/>
      <c r="K11" s="110"/>
      <c r="L11" s="181"/>
      <c r="M11" s="173"/>
      <c r="N11" s="174" t="s">
        <v>1046</v>
      </c>
      <c r="O11" s="174"/>
      <c r="P11" s="174"/>
    </row>
    <row r="12" s="101" customFormat="true" ht="23.1" hidden="false" customHeight="true" outlineLevel="0" collapsed="false">
      <c r="A12" s="191"/>
      <c r="B12" s="192"/>
      <c r="C12" s="193"/>
      <c r="D12" s="109"/>
      <c r="E12" s="194"/>
      <c r="F12" s="193"/>
      <c r="G12" s="195"/>
      <c r="I12" s="112"/>
      <c r="J12" s="114"/>
      <c r="K12" s="166"/>
      <c r="L12" s="113"/>
      <c r="M12" s="167"/>
    </row>
    <row r="13" s="101" customFormat="true" ht="23.1" hidden="false" customHeight="true" outlineLevel="0" collapsed="false">
      <c r="A13" s="196" t="s">
        <v>1047</v>
      </c>
      <c r="B13" s="196"/>
      <c r="C13" s="177" t="n">
        <f aca="false">C11</f>
        <v>0</v>
      </c>
      <c r="D13" s="197"/>
      <c r="E13" s="196" t="s">
        <v>1042</v>
      </c>
      <c r="F13" s="196"/>
      <c r="G13" s="198" t="n">
        <f aca="false">C13/100*5</f>
        <v>0</v>
      </c>
      <c r="H13" s="172"/>
      <c r="I13" s="199" t="s">
        <v>1048</v>
      </c>
      <c r="J13" s="199"/>
      <c r="L13" s="200" t="str">
        <f aca="false">IF(ROUND(C7,2)&lt;=ROUND(G13,2),"SI","NO")</f>
        <v>SI</v>
      </c>
      <c r="M13" s="173"/>
      <c r="N13" s="201" t="s">
        <v>1049</v>
      </c>
      <c r="O13" s="201"/>
    </row>
    <row r="14" s="101" customFormat="true" ht="23.1" hidden="false" customHeight="true" outlineLevel="0" collapsed="false">
      <c r="A14" s="191"/>
      <c r="B14" s="192"/>
      <c r="C14" s="193"/>
      <c r="D14" s="109"/>
      <c r="E14" s="194"/>
      <c r="F14" s="193"/>
      <c r="G14" s="195"/>
      <c r="I14" s="112"/>
      <c r="J14" s="114"/>
      <c r="K14" s="166"/>
      <c r="L14" s="113"/>
      <c r="M14" s="167"/>
    </row>
    <row r="15" s="101" customFormat="true" ht="23.1" hidden="false" customHeight="true" outlineLevel="0" collapsed="false">
      <c r="A15" s="176" t="s">
        <v>1050</v>
      </c>
      <c r="B15" s="176"/>
      <c r="C15" s="177" t="n">
        <v>0</v>
      </c>
      <c r="D15" s="110"/>
      <c r="E15" s="196" t="s">
        <v>1051</v>
      </c>
      <c r="F15" s="196"/>
      <c r="G15" s="198" t="n">
        <f aca="false">IF(OR(C15=0,C15="0,00"),0,C7/C15)</f>
        <v>0</v>
      </c>
      <c r="H15" s="172"/>
      <c r="I15" s="199" t="s">
        <v>1052</v>
      </c>
      <c r="J15" s="199"/>
      <c r="L15" s="200" t="str">
        <f aca="false">IF(G15&lt;=0.9,"SI","NO")</f>
        <v>SI</v>
      </c>
      <c r="M15" s="173"/>
      <c r="N15" s="201" t="s">
        <v>1053</v>
      </c>
      <c r="O15" s="201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2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3" t="s">
        <v>1054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5" hidden="false" customHeight="true" outlineLevel="0" collapsed="false">
      <c r="A19" s="203" t="s">
        <v>1055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5" hidden="false" customHeight="false" outlineLevel="0" collapsed="false">
      <c r="A20" s="204" t="s">
        <v>1056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5" hidden="false" customHeight="false" outlineLevel="0" collapsed="false">
      <c r="A21" s="204" t="s">
        <v>1057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5" hidden="false" customHeight="false" outlineLevel="0" collapsed="false">
      <c r="A22" s="204" t="s">
        <v>1058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5" hidden="false" customHeight="false" outlineLevel="0" collapsed="false">
      <c r="A23" s="204" t="s">
        <v>1059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5" hidden="false" customHeight="false" outlineLevel="0" collapsed="false">
      <c r="A24" s="204" t="s">
        <v>1060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5" hidden="false" customHeight="false" outlineLevel="0" collapsed="false">
      <c r="A25" s="204" t="s">
        <v>1061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5" hidden="false" customHeight="false" outlineLevel="0" collapsed="false">
      <c r="A26" s="205" t="s">
        <v>1062</v>
      </c>
      <c r="B26" s="204"/>
      <c r="C26" s="206"/>
      <c r="D26" s="206"/>
      <c r="E26" s="206"/>
      <c r="F26" s="206"/>
      <c r="G26" s="204"/>
      <c r="H26" s="204"/>
      <c r="I26" s="204"/>
      <c r="J26" s="204"/>
      <c r="K26" s="207"/>
      <c r="L26" s="207"/>
      <c r="M26" s="204"/>
    </row>
    <row r="27" customFormat="false" ht="15" hidden="false" customHeight="false" outlineLevel="0" collapsed="false">
      <c r="A27" s="208" t="s">
        <v>1063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3" t="s">
        <v>106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</row>
    <row r="4" s="101" customFormat="true" ht="23.1" hidden="false" customHeight="true" outlineLevel="0" collapsed="false">
      <c r="A4" s="111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10"/>
    </row>
    <row r="5" s="101" customFormat="true" ht="23.1" hidden="false" customHeight="true" outlineLevel="0" collapsed="false">
      <c r="A5" s="168" t="s">
        <v>1065</v>
      </c>
      <c r="B5" s="168"/>
      <c r="C5" s="168"/>
      <c r="D5" s="168"/>
      <c r="E5" s="168"/>
      <c r="F5" s="168"/>
      <c r="G5" s="211" t="n">
        <v>0</v>
      </c>
      <c r="H5" s="212"/>
      <c r="I5" s="212"/>
      <c r="J5" s="212"/>
      <c r="K5" s="212"/>
      <c r="L5" s="212"/>
      <c r="M5" s="212"/>
      <c r="N5" s="212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10"/>
    </row>
    <row r="6" s="101" customFormat="true" ht="23.1" hidden="false" customHeight="true" outlineLevel="0" collapsed="false">
      <c r="A6" s="213" t="s">
        <v>1066</v>
      </c>
      <c r="B6" s="213"/>
      <c r="C6" s="213"/>
      <c r="D6" s="213"/>
      <c r="E6" s="213"/>
      <c r="F6" s="213"/>
      <c r="G6" s="214" t="n">
        <v>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1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67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6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7" t="s">
        <v>1068</v>
      </c>
    </row>
    <row r="10" customFormat="false" ht="15" hidden="false" customHeight="false" outlineLevel="0" collapsed="false">
      <c r="A10" s="218"/>
      <c r="B10" s="218"/>
      <c r="C10" s="219"/>
      <c r="D10" s="220"/>
      <c r="E10" s="219"/>
      <c r="F10" s="221"/>
      <c r="G10" s="222"/>
      <c r="H10" s="222"/>
      <c r="I10" s="223"/>
      <c r="J10" s="222"/>
      <c r="K10" s="218"/>
      <c r="L10" s="218"/>
      <c r="M10" s="218"/>
      <c r="N10" s="219"/>
      <c r="O10" s="221"/>
      <c r="P10" s="219"/>
      <c r="Q10" s="219"/>
      <c r="R10" s="218"/>
      <c r="S10" s="221"/>
      <c r="T10" s="218"/>
      <c r="U10" s="218"/>
      <c r="V10" s="218"/>
      <c r="W10" s="218"/>
      <c r="X10" s="224"/>
      <c r="Y10" s="224"/>
      <c r="Z10" s="224"/>
      <c r="AA10" s="225"/>
      <c r="AB10" s="21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3" t="s">
        <v>106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226"/>
    </row>
    <row r="4" s="101" customFormat="true" ht="1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6"/>
    </row>
    <row r="5" s="101" customFormat="true" ht="23.1" hidden="false" customHeight="true" outlineLevel="0" collapsed="false">
      <c r="A5" s="228" t="s">
        <v>1070</v>
      </c>
      <c r="B5" s="228"/>
      <c r="C5" s="228"/>
      <c r="D5" s="228"/>
      <c r="E5" s="228"/>
      <c r="F5" s="228"/>
      <c r="G5" s="228"/>
      <c r="H5" s="228"/>
      <c r="I5" s="228"/>
      <c r="J5" s="229" t="s">
        <v>1071</v>
      </c>
      <c r="K5" s="230"/>
      <c r="L5" s="230"/>
      <c r="M5" s="230"/>
      <c r="N5" s="230"/>
      <c r="O5" s="230"/>
      <c r="P5" s="231"/>
      <c r="Q5" s="226"/>
    </row>
    <row r="6" s="101" customFormat="true" ht="23.1" hidden="false" customHeight="true" outlineLevel="0" collapsed="false">
      <c r="C6" s="232" t="s">
        <v>1041</v>
      </c>
      <c r="D6" s="232"/>
      <c r="E6" s="232"/>
      <c r="F6" s="232"/>
      <c r="G6" s="232"/>
      <c r="H6" s="233" t="n">
        <v>0</v>
      </c>
      <c r="I6" s="234"/>
      <c r="J6" s="235" t="s">
        <v>1041</v>
      </c>
      <c r="K6" s="235"/>
      <c r="L6" s="235"/>
      <c r="M6" s="235"/>
      <c r="N6" s="235"/>
      <c r="O6" s="236" t="n">
        <v>0</v>
      </c>
      <c r="P6" s="234"/>
    </row>
    <row r="7" s="101" customFormat="true" ht="23.1" hidden="false" customHeight="true" outlineLevel="0" collapsed="false">
      <c r="C7" s="237" t="s">
        <v>1044</v>
      </c>
      <c r="D7" s="237"/>
      <c r="E7" s="237"/>
      <c r="F7" s="237"/>
      <c r="G7" s="238"/>
      <c r="H7" s="233" t="n">
        <v>0</v>
      </c>
      <c r="I7" s="239"/>
      <c r="J7" s="240" t="s">
        <v>1044</v>
      </c>
      <c r="K7" s="240"/>
      <c r="L7" s="240"/>
      <c r="M7" s="240"/>
      <c r="N7" s="240"/>
      <c r="O7" s="241" t="n">
        <v>0</v>
      </c>
      <c r="P7" s="239"/>
    </row>
    <row r="8" s="101" customFormat="true" ht="23.1" hidden="false" customHeight="true" outlineLevel="0" collapsed="false">
      <c r="C8" s="237" t="s">
        <v>1045</v>
      </c>
      <c r="D8" s="237"/>
      <c r="E8" s="237"/>
      <c r="F8" s="237"/>
      <c r="G8" s="238"/>
      <c r="H8" s="233" t="n">
        <f aca="false">H6-H7</f>
        <v>0</v>
      </c>
      <c r="I8" s="242"/>
      <c r="J8" s="243" t="s">
        <v>1045</v>
      </c>
      <c r="K8" s="243"/>
      <c r="L8" s="243"/>
      <c r="M8" s="243"/>
      <c r="N8" s="243"/>
      <c r="O8" s="244" t="n">
        <v>0</v>
      </c>
      <c r="P8" s="242"/>
    </row>
    <row r="9" s="101" customFormat="true" ht="15" hidden="false" customHeight="false" outlineLevel="0" collapsed="false">
      <c r="C9" s="245"/>
      <c r="D9" s="245"/>
      <c r="E9" s="245"/>
      <c r="F9" s="245"/>
      <c r="G9" s="246"/>
      <c r="H9" s="247"/>
      <c r="I9" s="195"/>
      <c r="J9" s="192"/>
      <c r="K9" s="192"/>
      <c r="L9" s="192"/>
      <c r="M9" s="192"/>
      <c r="N9" s="192"/>
      <c r="O9" s="248"/>
      <c r="P9" s="249"/>
    </row>
    <row r="10" s="101" customFormat="true" ht="16.5" hidden="false" customHeight="true" outlineLevel="0" collapsed="false">
      <c r="A10" s="250" t="s">
        <v>1072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1" t="s">
        <v>1073</v>
      </c>
      <c r="C12" s="118" t="s">
        <v>27</v>
      </c>
      <c r="D12" s="119" t="s">
        <v>28</v>
      </c>
      <c r="E12" s="252" t="s">
        <v>1074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1075</v>
      </c>
      <c r="M12" s="126" t="s">
        <v>59</v>
      </c>
      <c r="N12" s="126" t="s">
        <v>1076</v>
      </c>
      <c r="O12" s="126" t="s">
        <v>1077</v>
      </c>
      <c r="P12" s="126" t="s">
        <v>68</v>
      </c>
    </row>
    <row r="13" customFormat="false" ht="15" hidden="false" customHeight="false" outlineLevel="0" collapsed="false">
      <c r="C13" s="220"/>
      <c r="D13" s="219"/>
      <c r="E13" s="219"/>
      <c r="F13" s="221"/>
      <c r="G13" s="221"/>
      <c r="H13" s="222"/>
      <c r="I13" s="222"/>
      <c r="J13" s="221"/>
      <c r="K13" s="221"/>
      <c r="L13" s="219"/>
      <c r="M13" s="222"/>
      <c r="N13" s="222"/>
      <c r="O13" s="22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drea garizio</cp:lastModifiedBy>
  <cp:lastPrinted>2015-01-23T09:39:52Z</cp:lastPrinted>
  <dcterms:modified xsi:type="dcterms:W3CDTF">2024-04-17T13:20:44Z</dcterms:modified>
  <cp:revision>0</cp:revision>
  <dc:subject/>
  <dc:title/>
</cp:coreProperties>
</file>