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79</definedName>
    <definedName function="false" hidden="true" localSheetId="3" name="_xlnm._FilterDatabase" vbProcedure="false">FattureTempi!$A$6:$AI$6</definedName>
    <definedName function="false" hidden="false" localSheetId="5" name="_xlnm.Print_Area" vbProcedure="false">IndicatoreRiduzioneDebitoCR!$A$1:$M$16</definedName>
    <definedName function="false" hidden="true" localSheetId="4" name="_xlnm._FilterDatabase" vbProcedure="false">MandatiTempi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7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Benna</t>
  </si>
  <si>
    <t xml:space="preserve">Tempestività dei Pagamenti - Elenco Fatture Pagate - Periodo 01/07/2023 - 30/09/2023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705</t>
  </si>
  <si>
    <t xml:space="preserve">Affidamento del servizio pulizia uffici comunali , cimitero e ambulatorio triennio 2020-2021-2022 - Determinazione a contrarre -  Coop. Crescere Più.</t>
  </si>
  <si>
    <t xml:space="preserve">SI</t>
  </si>
  <si>
    <t xml:space="preserve">Z332B46BF2</t>
  </si>
  <si>
    <t xml:space="preserve">2022</t>
  </si>
  <si>
    <t xml:space="preserve">8656</t>
  </si>
  <si>
    <t xml:space="preserve">Cooperativa Crescere Più Società Cooperativa</t>
  </si>
  <si>
    <t xml:space="preserve">02688020029</t>
  </si>
  <si>
    <t xml:space="preserve">5</t>
  </si>
  <si>
    <t xml:space="preserve">servizio segreteria-finanziario tributi-personale- istruzione</t>
  </si>
  <si>
    <t xml:space="preserve">1010703</t>
  </si>
  <si>
    <t xml:space="preserve">808</t>
  </si>
  <si>
    <t xml:space="preserve">NO</t>
  </si>
  <si>
    <t xml:space="preserve">172/Q</t>
  </si>
  <si>
    <t xml:space="preserve">Scarico per vendite</t>
  </si>
  <si>
    <t xml:space="preserve">2023</t>
  </si>
  <si>
    <t xml:space="preserve">4420</t>
  </si>
  <si>
    <t xml:space="preserve">CONSORZIO ENERGIA VENETO C.E.V.</t>
  </si>
  <si>
    <t xml:space="preserve">03274810237</t>
  </si>
  <si>
    <t xml:space="preserve">1010205</t>
  </si>
  <si>
    <t xml:space="preserve">641</t>
  </si>
  <si>
    <t xml:space="preserve">2022025883</t>
  </si>
  <si>
    <t xml:space="preserve">DELIB.ARG/elt 74/08-ART.6.1 lett.c SCAMBIO SUL POSTO SSA00000399</t>
  </si>
  <si>
    <t xml:space="preserve">4181</t>
  </si>
  <si>
    <t xml:space="preserve">Gestore dei Servizi Energetici - G.S.E. S.p.A.</t>
  </si>
  <si>
    <t xml:space="preserve">05754381001</t>
  </si>
  <si>
    <t xml:space="preserve">1</t>
  </si>
  <si>
    <t xml:space="preserve">ufficio tecnico</t>
  </si>
  <si>
    <t xml:space="preserve">1010503</t>
  </si>
  <si>
    <t xml:space="preserve">726</t>
  </si>
  <si>
    <t xml:space="preserve">37/PA</t>
  </si>
  <si>
    <t xml:space="preserve">Ft Split Payment ex art.17-ter DPR 633/72</t>
  </si>
  <si>
    <t xml:space="preserve">Z943B05FC1</t>
  </si>
  <si>
    <t xml:space="preserve">5041</t>
  </si>
  <si>
    <t xml:space="preserve">Res Pubblica Srl</t>
  </si>
  <si>
    <t xml:space="preserve">06349250966</t>
  </si>
  <si>
    <t xml:space="preserve">1010203</t>
  </si>
  <si>
    <t xml:space="preserve">640</t>
  </si>
  <si>
    <t xml:space="preserve">509/2023</t>
  </si>
  <si>
    <t xml:space="preserve">"Scissione dei Pagamenti" 
Art.1 com.629 L.190/14
L'IVA sarà versata dall'Ente Pubblico
(ai sensi dell'art.17/ter-DPR n°633/72)</t>
  </si>
  <si>
    <t xml:space="preserve">96845821E4</t>
  </si>
  <si>
    <t xml:space="preserve">5131</t>
  </si>
  <si>
    <t xml:space="preserve">LAZZARI  SRL</t>
  </si>
  <si>
    <t xml:space="preserve">04215390750</t>
  </si>
  <si>
    <t xml:space="preserve">2080101</t>
  </si>
  <si>
    <t xml:space="preserve">621</t>
  </si>
  <si>
    <t xml:space="preserve">1150</t>
  </si>
  <si>
    <t xml:space="preserve">CODICE CIG Z653BAEB10 - TRASPORTO SOGGIORNO MARINO 2023</t>
  </si>
  <si>
    <t xml:space="preserve">Z653BAEB10</t>
  </si>
  <si>
    <t xml:space="preserve">5356</t>
  </si>
  <si>
    <t xml:space="preserve">AGENZIA VIAGGI PIUMINA DI ALLASIA SAS</t>
  </si>
  <si>
    <t xml:space="preserve">01398510089</t>
  </si>
  <si>
    <t xml:space="preserve">2</t>
  </si>
  <si>
    <t xml:space="preserve">Segretario c. -servizi socio assistenziali- manifestazioni-ass.alla persona</t>
  </si>
  <si>
    <t xml:space="preserve">1100403</t>
  </si>
  <si>
    <t xml:space="preserve">729</t>
  </si>
  <si>
    <t xml:space="preserve">6400028671</t>
  </si>
  <si>
    <t xml:space="preserve">FORNITURA PASTI RISTORAZIONE SCOLASTICA</t>
  </si>
  <si>
    <t xml:space="preserve">9194248578</t>
  </si>
  <si>
    <t xml:space="preserve">5682</t>
  </si>
  <si>
    <t xml:space="preserve">Sodexo S.P.A.</t>
  </si>
  <si>
    <t xml:space="preserve">00805980158</t>
  </si>
  <si>
    <t xml:space="preserve">1040503</t>
  </si>
  <si>
    <t xml:space="preserve">639</t>
  </si>
  <si>
    <t xml:space="preserve">41</t>
  </si>
  <si>
    <t xml:space="preserve">Servizio di manutenzione aree verdi 2019-2023</t>
  </si>
  <si>
    <t xml:space="preserve">Z4F253121B</t>
  </si>
  <si>
    <t xml:space="preserve">5469</t>
  </si>
  <si>
    <t xml:space="preserve">SIVIERO ERNESTO  &amp; C. s.n.c.</t>
  </si>
  <si>
    <t xml:space="preserve">01409360029</t>
  </si>
  <si>
    <t xml:space="preserve">1090603</t>
  </si>
  <si>
    <t xml:space="preserve">649</t>
  </si>
  <si>
    <t xml:space="preserve">494/00</t>
  </si>
  <si>
    <t xml:space="preserve">Servizio di elaborazione stipendi personale anno 2021-2023. Determina a contrarre ditta Numeraria srl -  Impegno di spesa</t>
  </si>
  <si>
    <t xml:space="preserve">Z842FD4F82</t>
  </si>
  <si>
    <t xml:space="preserve">5412</t>
  </si>
  <si>
    <t xml:space="preserve">Numeraria S.r.l.</t>
  </si>
  <si>
    <t xml:space="preserve">02625230020</t>
  </si>
  <si>
    <t xml:space="preserve">1010303</t>
  </si>
  <si>
    <t xml:space="preserve">632</t>
  </si>
  <si>
    <t xml:space="preserve">5810002823</t>
  </si>
  <si>
    <t xml:space="preserve">001</t>
  </si>
  <si>
    <t xml:space="preserve">Z293BB923D</t>
  </si>
  <si>
    <t xml:space="preserve">5408</t>
  </si>
  <si>
    <t xml:space="preserve">UNIEURO S.P.A.</t>
  </si>
  <si>
    <t xml:space="preserve">00876320409</t>
  </si>
  <si>
    <t xml:space="preserve">1010202</t>
  </si>
  <si>
    <t xml:space="preserve">627</t>
  </si>
  <si>
    <t xml:space="preserve">47/PA/2023</t>
  </si>
  <si>
    <t xml:space="preserve">Rinnovo noleggio quinquennale fotocopiatore multifunzione - determina a contrarre ditta Manitoba G.G. - impegno di spesa</t>
  </si>
  <si>
    <t xml:space="preserve">Z713725874</t>
  </si>
  <si>
    <t xml:space="preserve">5791</t>
  </si>
  <si>
    <t xml:space="preserve">DITTA MANITOBA G.G. DI BIGIORDI S. E VERNERO G.L.</t>
  </si>
  <si>
    <t xml:space="preserve">01525590020</t>
  </si>
  <si>
    <t xml:space="preserve">628</t>
  </si>
  <si>
    <t xml:space="preserve">CN23000412</t>
  </si>
  <si>
    <t xml:space="preserve">Salvo conguaglio corrispettivi come da delibera C.O.S.R.A.B 2023</t>
  </si>
  <si>
    <t xml:space="preserve">5709</t>
  </si>
  <si>
    <t xml:space="preserve">A.S.R.A.B. S.p.a.</t>
  </si>
  <si>
    <t xml:space="preserve">01929160024</t>
  </si>
  <si>
    <t xml:space="preserve">1090503</t>
  </si>
  <si>
    <t xml:space="preserve">650</t>
  </si>
  <si>
    <t xml:space="preserve">0000973/PA</t>
  </si>
  <si>
    <t xml:space="preserve">Gestione del servizio igiene urbana anno 2023. Impegno di spesa a favore S.E.A.B. S.p.A., A.S.R.A.B. S.p.A.</t>
  </si>
  <si>
    <t xml:space="preserve">5683</t>
  </si>
  <si>
    <t xml:space="preserve">S.E.A.B. S.P.A.</t>
  </si>
  <si>
    <t xml:space="preserve">02132350022</t>
  </si>
  <si>
    <t xml:space="preserve">654</t>
  </si>
  <si>
    <t xml:space="preserve">85/PA</t>
  </si>
  <si>
    <t xml:space="preserve">Affidamento del servizio pulizia uffici comunali , cimitero e ambulatorio - Determinazione a contrarre -  SMART SERVICE SOC. COOP.</t>
  </si>
  <si>
    <t xml:space="preserve">ZE8386A1B7</t>
  </si>
  <si>
    <t xml:space="preserve">5628</t>
  </si>
  <si>
    <t xml:space="preserve">SMART SERVICE SOC. COOP.</t>
  </si>
  <si>
    <t xml:space="preserve">02535230029</t>
  </si>
  <si>
    <t xml:space="preserve">631</t>
  </si>
  <si>
    <t xml:space="preserve">310069</t>
  </si>
  <si>
    <t xml:space="preserve">Rinnovo noleggio e servizio di vigilanza immobili comunali anni 2023/2027 - Determina a contrarre Ditta All System spa PIVA 01579830025 - CIG ZFA38982FA</t>
  </si>
  <si>
    <t xml:space="preserve">ZFA38982FA</t>
  </si>
  <si>
    <t xml:space="preserve">5792</t>
  </si>
  <si>
    <t xml:space="preserve">ALLSYSTEM SPA</t>
  </si>
  <si>
    <t xml:space="preserve">01579830025</t>
  </si>
  <si>
    <t xml:space="preserve">645</t>
  </si>
  <si>
    <t xml:space="preserve">8/2/1</t>
  </si>
  <si>
    <t xml:space="preserve">Sorveglianza sanitaria e nomina medico competente anni 2023/2027 - D.Lgs. 81/08 e ss.mm.ii. - Determina a contrarre CNA Ambiente srl PIVA 02343140022 - Impegno di spesa CIG Z1B3866785</t>
  </si>
  <si>
    <t xml:space="preserve">Z1B3866785</t>
  </si>
  <si>
    <t xml:space="preserve">5793</t>
  </si>
  <si>
    <t xml:space="preserve">CNA AMBIENTE SICUREZZA MEDICINA SRL</t>
  </si>
  <si>
    <t xml:space="preserve">02343140022</t>
  </si>
  <si>
    <t xml:space="preserve">644</t>
  </si>
  <si>
    <t xml:space="preserve">642/2023</t>
  </si>
  <si>
    <t xml:space="preserve">Z8C3B891C3</t>
  </si>
  <si>
    <t xml:space="preserve">5701</t>
  </si>
  <si>
    <t xml:space="preserve">653</t>
  </si>
  <si>
    <t xml:space="preserve">10/001</t>
  </si>
  <si>
    <t xml:space="preserve">Manutenzione griglie acque meteoriche piazza Fondovilla</t>
  </si>
  <si>
    <t xml:space="preserve">Z6C3B14EFE</t>
  </si>
  <si>
    <t xml:space="preserve">5549</t>
  </si>
  <si>
    <t xml:space="preserve">RUBINI GIONATA</t>
  </si>
  <si>
    <t xml:space="preserve">02252970021</t>
  </si>
  <si>
    <t xml:space="preserve">RBNGNT72T29A859T</t>
  </si>
  <si>
    <t xml:space="preserve">1010502</t>
  </si>
  <si>
    <t xml:space="preserve">643</t>
  </si>
  <si>
    <t xml:space="preserve">V0/45714</t>
  </si>
  <si>
    <t xml:space="preserve">Fattura Energia Elettrica</t>
  </si>
  <si>
    <t xml:space="preserve">92599429DE</t>
  </si>
  <si>
    <t xml:space="preserve">5516</t>
  </si>
  <si>
    <t xml:space="preserve">GLOBAL POWER SPA</t>
  </si>
  <si>
    <t xml:space="preserve">03443420231</t>
  </si>
  <si>
    <t xml:space="preserve">630</t>
  </si>
  <si>
    <t xml:space="preserve">V0/45715</t>
  </si>
  <si>
    <t xml:space="preserve">1040103</t>
  </si>
  <si>
    <t xml:space="preserve">647</t>
  </si>
  <si>
    <t xml:space="preserve">V0/45716</t>
  </si>
  <si>
    <t xml:space="preserve">1040203</t>
  </si>
  <si>
    <t xml:space="preserve">648</t>
  </si>
  <si>
    <t xml:space="preserve">V0/45717</t>
  </si>
  <si>
    <t xml:space="preserve">1010803</t>
  </si>
  <si>
    <t xml:space="preserve">646</t>
  </si>
  <si>
    <t xml:space="preserve">0000231/PA</t>
  </si>
  <si>
    <t xml:space="preserve">Illuminazione pubblica - Determinazione a contrattare Ditta Ener.bit srl PIVA 02267460026</t>
  </si>
  <si>
    <t xml:space="preserve">5931</t>
  </si>
  <si>
    <t xml:space="preserve">ENER.BIT S.R.L.</t>
  </si>
  <si>
    <t xml:space="preserve">02267460026</t>
  </si>
  <si>
    <t xml:space="preserve">1080203</t>
  </si>
  <si>
    <t xml:space="preserve">651</t>
  </si>
  <si>
    <t xml:space="preserve">Progetto scolastico a.s. 2022-2023 "Due bandiere un solo cuore; quarant'anni di gemellaggio tra Benna e Lentigny visto con gli occhi dei bambini" - Determinazione a contrarre - Dott.ssa Prato Maria Teresa C.F. PRTMTR58E43L219A - Impegno di spesa.</t>
  </si>
  <si>
    <t xml:space="preserve">Z663BD8126</t>
  </si>
  <si>
    <t xml:space="preserve">5935</t>
  </si>
  <si>
    <t xml:space="preserve">PRATO MARIA TERESA</t>
  </si>
  <si>
    <t xml:space="preserve">01975680024</t>
  </si>
  <si>
    <t xml:space="preserve">PRTMTR58E43L219A</t>
  </si>
  <si>
    <t xml:space="preserve">638</t>
  </si>
  <si>
    <t xml:space="preserve">858</t>
  </si>
  <si>
    <t xml:space="preserve">Servizio di pre-post scuola e laboratorio scolastico per la Scuola Primaria e dell'Infanzia a.s. 2022/2023 - Determinazione a contrarre Cooperativa di Solidarietà Sociale La Famiglia - CIG Z273717D79</t>
  </si>
  <si>
    <t xml:space="preserve">Z273717D79</t>
  </si>
  <si>
    <t xml:space="preserve">5930</t>
  </si>
  <si>
    <t xml:space="preserve">Società Cooperativa di Solidarietà Sociale "La Famiglia"</t>
  </si>
  <si>
    <t xml:space="preserve">01543570020</t>
  </si>
  <si>
    <t xml:space="preserve">635</t>
  </si>
  <si>
    <t xml:space="preserve">163/01</t>
  </si>
  <si>
    <t xml:space="preserve">Laboratorio scolastico scientifico montessoriano - Determinazione a contrarre Cooperativa Tantintenti SCARL - c.f. 02103600025 - CIG Z193B2E02F</t>
  </si>
  <si>
    <t xml:space="preserve">Z193B2E02F</t>
  </si>
  <si>
    <t xml:space="preserve">5848</t>
  </si>
  <si>
    <t xml:space="preserve">Cooperativa Tantintenti scarl</t>
  </si>
  <si>
    <t xml:space="preserve">02103600025</t>
  </si>
  <si>
    <t xml:space="preserve">637</t>
  </si>
  <si>
    <t xml:space="preserve">9/001</t>
  </si>
  <si>
    <t xml:space="preserve">Smantellamento e smaltimento pensilina autobus  lungo la via Nazario Sauro presso i confini del comune di Candelo sinistro del 28/04/2023</t>
  </si>
  <si>
    <t xml:space="preserve">Z773B740B4</t>
  </si>
  <si>
    <t xml:space="preserve">5885</t>
  </si>
  <si>
    <t xml:space="preserve">642</t>
  </si>
  <si>
    <t xml:space="preserve">8A00494472</t>
  </si>
  <si>
    <t xml:space="preserve">Fattura Luglio 23: Periodo 4/23 Mag - Giu</t>
  </si>
  <si>
    <t xml:space="preserve">ZF634D761C</t>
  </si>
  <si>
    <t xml:space="preserve">5936</t>
  </si>
  <si>
    <t xml:space="preserve">TELECOM ITALIA S.P.A.</t>
  </si>
  <si>
    <t xml:space="preserve">00488410010</t>
  </si>
  <si>
    <t xml:space="preserve">629</t>
  </si>
  <si>
    <t xml:space="preserve">8A00494596</t>
  </si>
  <si>
    <t xml:space="preserve">5933</t>
  </si>
  <si>
    <t xml:space="preserve">636</t>
  </si>
  <si>
    <t xml:space="preserve">8A00496140</t>
  </si>
  <si>
    <t xml:space="preserve">5932</t>
  </si>
  <si>
    <t xml:space="preserve">634</t>
  </si>
  <si>
    <t xml:space="preserve">8A00496190</t>
  </si>
  <si>
    <t xml:space="preserve">5934</t>
  </si>
  <si>
    <t xml:space="preserve">633</t>
  </si>
  <si>
    <t xml:space="preserve">8A00495847</t>
  </si>
  <si>
    <t xml:space="preserve">5937</t>
  </si>
  <si>
    <t xml:space="preserve">0000249/PA</t>
  </si>
  <si>
    <t xml:space="preserve">5961</t>
  </si>
  <si>
    <t xml:space="preserve">652</t>
  </si>
  <si>
    <t xml:space="preserve">12/001</t>
  </si>
  <si>
    <t xml:space="preserve">Sinistro del 17/01/2022 Danno a struttura casa dell acqua  Ricostruzione 
1 SAL</t>
  </si>
  <si>
    <t xml:space="preserve">9608863C95</t>
  </si>
  <si>
    <t xml:space="preserve">6039</t>
  </si>
  <si>
    <t xml:space="preserve">2010503</t>
  </si>
  <si>
    <t xml:space="preserve">0</t>
  </si>
  <si>
    <t xml:space="preserve">172029/VB</t>
  </si>
  <si>
    <t xml:space="preserve">Fornitura carburante mezzi comunali  tramite fluel card anno 2023 - Determinazione a contrarre Ditta Europam Srl PIVA 10848200969 - CIG Z1D397E0F5</t>
  </si>
  <si>
    <t xml:space="preserve">Z1D397E0F5</t>
  </si>
  <si>
    <t xml:space="preserve">6056</t>
  </si>
  <si>
    <t xml:space="preserve">EUROPAM S.R.L.</t>
  </si>
  <si>
    <t xml:space="preserve">03076310105</t>
  </si>
  <si>
    <t xml:space="preserve">1080102</t>
  </si>
  <si>
    <t xml:space="preserve">703</t>
  </si>
  <si>
    <t xml:space="preserve">13/001</t>
  </si>
  <si>
    <t xml:space="preserve">6080</t>
  </si>
  <si>
    <t xml:space="preserve">14/001</t>
  </si>
  <si>
    <t xml:space="preserve">6081</t>
  </si>
  <si>
    <t xml:space="preserve">655</t>
  </si>
  <si>
    <t xml:space="preserve">PAE0026621</t>
  </si>
  <si>
    <t xml:space="preserve">Det. n. 12 del 20/01/2022</t>
  </si>
  <si>
    <t xml:space="preserve">Z39399524C</t>
  </si>
  <si>
    <t xml:space="preserve">6079</t>
  </si>
  <si>
    <t xml:space="preserve">FASTWEB S.P.A</t>
  </si>
  <si>
    <t xml:space="preserve">12878470157</t>
  </si>
  <si>
    <t xml:space="preserve">713</t>
  </si>
  <si>
    <t xml:space="preserve">23</t>
  </si>
  <si>
    <t xml:space="preserve">Opere da fabbro -  fornitura cancello e attrezzatura metallica presso laghetto Baraggia - Determinazione a contrattare Ditta Luca Rastello CF RSTLCU65T13A859H - CIG Z733AE184E</t>
  </si>
  <si>
    <t xml:space="preserve">Z733AE184E</t>
  </si>
  <si>
    <t xml:space="preserve">6002</t>
  </si>
  <si>
    <t xml:space="preserve">Officina Rastello Luca</t>
  </si>
  <si>
    <t xml:space="preserve">01464500022</t>
  </si>
  <si>
    <t xml:space="preserve">RSTLCU65T13A859H</t>
  </si>
  <si>
    <t xml:space="preserve">716</t>
  </si>
  <si>
    <t xml:space="preserve">8A00496813</t>
  </si>
  <si>
    <t xml:space="preserve">Z2D3BF5528</t>
  </si>
  <si>
    <t xml:space="preserve">5999</t>
  </si>
  <si>
    <t xml:space="preserve">714</t>
  </si>
  <si>
    <t xml:space="preserve">FE000120230002200899</t>
  </si>
  <si>
    <t xml:space="preserve">FE000120230000000002200899B/BOLLETTAZIONE MASSIVA Fornitura di gas naturale</t>
  </si>
  <si>
    <t xml:space="preserve">9151422855</t>
  </si>
  <si>
    <t xml:space="preserve">6074</t>
  </si>
  <si>
    <t xml:space="preserve">AGSM ENERGIA SPA</t>
  </si>
  <si>
    <t xml:space="preserve">02968430237</t>
  </si>
  <si>
    <t xml:space="preserve">029684030237</t>
  </si>
  <si>
    <t xml:space="preserve">700</t>
  </si>
  <si>
    <t xml:space="preserve">FE000120230002200906</t>
  </si>
  <si>
    <t xml:space="preserve">FE000120230000000002200906B/BOLLETTAZIONE MASSIVA Fornitura di gas naturale</t>
  </si>
  <si>
    <t xml:space="preserve">6076</t>
  </si>
  <si>
    <t xml:space="preserve">701</t>
  </si>
  <si>
    <t xml:space="preserve">FE000120230002200907</t>
  </si>
  <si>
    <t xml:space="preserve">FE000120230000000002200907B/BOLLETTAZIONE MASSIVA Fornitura di gas naturale</t>
  </si>
  <si>
    <t xml:space="preserve">6075</t>
  </si>
  <si>
    <t xml:space="preserve">702</t>
  </si>
  <si>
    <t xml:space="preserve">FE000120230002200908</t>
  </si>
  <si>
    <t xml:space="preserve">FE000120230000000002200908B/BOLLETTAZIONE MASSIVA Fornitura di gas naturale</t>
  </si>
  <si>
    <t xml:space="preserve">6077</t>
  </si>
  <si>
    <t xml:space="preserve">697</t>
  </si>
  <si>
    <t xml:space="preserve">FATTPA 17_23</t>
  </si>
  <si>
    <t xml:space="preserve">Fornitura testi scolastici per la scuola primaria a.s. 2023/24</t>
  </si>
  <si>
    <t xml:space="preserve">Z7A3BF9121</t>
  </si>
  <si>
    <t xml:space="preserve">6078</t>
  </si>
  <si>
    <t xml:space="preserve">Cartolibreria L'Incontro di Mores Daniela &amp; C. S.a.s.</t>
  </si>
  <si>
    <t xml:space="preserve">01441620026</t>
  </si>
  <si>
    <t xml:space="preserve">1040202</t>
  </si>
  <si>
    <t xml:space="preserve">802</t>
  </si>
  <si>
    <t xml:space="preserve">400</t>
  </si>
  <si>
    <t xml:space="preserve">MANUTENZIONE ORDINARIA E AGGIORNAMENTO LIBRETTI DI IMPIANTI ALLOGGI AFFITTATI C/O PALAZZO ROTA EX ER - ANNO 2023 -  MANUTENZIONE, CONDUZIONE E NOMINA TERZO RESPONSABILE IMPIANTI TERMICI PRESSO STABILI</t>
  </si>
  <si>
    <t xml:space="preserve">Z8326120B4</t>
  </si>
  <si>
    <t xml:space="preserve">6053</t>
  </si>
  <si>
    <t xml:space="preserve">Scaglia dei F.lli Scaglia S.n.c.</t>
  </si>
  <si>
    <t xml:space="preserve">01451820029</t>
  </si>
  <si>
    <t xml:space="preserve">698</t>
  </si>
  <si>
    <t xml:space="preserve">0000282/PA</t>
  </si>
  <si>
    <t xml:space="preserve">6115</t>
  </si>
  <si>
    <t xml:space="preserve">704</t>
  </si>
  <si>
    <t xml:space="preserve">FPA 25/23</t>
  </si>
  <si>
    <t xml:space="preserve">Sinistro del 17/01/2022 danno a struttura casa dell'acqua - ricostruzione - Servizio progettazione definitiva - esecutiva D.L. e tenuta contabilità - Adempimenti D. Lgs. 81/08</t>
  </si>
  <si>
    <t xml:space="preserve">Z2A36CD8F9</t>
  </si>
  <si>
    <t xml:space="preserve">6170</t>
  </si>
  <si>
    <t xml:space="preserve">STUDIO ASSOCIATO ARCHITETTURA CARTA COMOGLIO</t>
  </si>
  <si>
    <t xml:space="preserve">01652520022</t>
  </si>
  <si>
    <t xml:space="preserve">25</t>
  </si>
  <si>
    <t xml:space="preserve">Opere da fabbro - realizzazione opere varie - Determinazione a contrattare Ditta Off. Rastello Luca CF RSTLCU65T13A859H PIVA 01464500022 - CIG ZBA3B7CB5C</t>
  </si>
  <si>
    <t xml:space="preserve">ZBA3B7CB5C</t>
  </si>
  <si>
    <t xml:space="preserve">6294</t>
  </si>
  <si>
    <t xml:space="preserve">699</t>
  </si>
  <si>
    <t xml:space="preserve">24</t>
  </si>
  <si>
    <t xml:space="preserve">Opere da fabbro - realizzazione supporto per targhe cimiteriali - Determinazione a contrattare Ditta Off. Rastello Luca CF RSTLCU65T13A859H PIVA 01464500022 - CIG ZAA3B613B8</t>
  </si>
  <si>
    <t xml:space="preserve">ZAA3B613B8</t>
  </si>
  <si>
    <t xml:space="preserve">6037</t>
  </si>
  <si>
    <t xml:space="preserve">717</t>
  </si>
  <si>
    <t xml:space="preserve">2/NC</t>
  </si>
  <si>
    <t xml:space="preserve">6325</t>
  </si>
  <si>
    <t xml:space="preserve">1/NC</t>
  </si>
  <si>
    <t xml:space="preserve">6339</t>
  </si>
  <si>
    <t xml:space="preserve">26</t>
  </si>
  <si>
    <t xml:space="preserve">6324</t>
  </si>
  <si>
    <t xml:space="preserve">27</t>
  </si>
  <si>
    <t xml:space="preserve">6340</t>
  </si>
  <si>
    <t xml:space="preserve">64</t>
  </si>
  <si>
    <t xml:space="preserve">Manutenzione straordinaria verde rotonda SS Trossi intersezione via Matteotti - Determinazione a contrattare Ditta Siviero Davide &amp; C sas PIVA 01409360029 - CIG Z453AEA6D2</t>
  </si>
  <si>
    <t xml:space="preserve">Z453AEA6D2</t>
  </si>
  <si>
    <t xml:space="preserve">6382</t>
  </si>
  <si>
    <t xml:space="preserve">2090601</t>
  </si>
  <si>
    <t xml:space="preserve">721</t>
  </si>
  <si>
    <t xml:space="preserve">636/00</t>
  </si>
  <si>
    <t xml:space="preserve">Pratica sistemazione posizione previdenziale - Determinazione a contrarre Ditta Numeraria SRL 02625230020 - CIG ZA33BD7914</t>
  </si>
  <si>
    <t xml:space="preserve">ZA33BD7914</t>
  </si>
  <si>
    <t xml:space="preserve">6381</t>
  </si>
  <si>
    <t xml:space="preserve">712</t>
  </si>
  <si>
    <t xml:space="preserve">0000286/PA</t>
  </si>
  <si>
    <t xml:space="preserve">6423</t>
  </si>
  <si>
    <t xml:space="preserve">720</t>
  </si>
  <si>
    <t xml:space="preserve">0000307/PA</t>
  </si>
  <si>
    <t xml:space="preserve">6454</t>
  </si>
  <si>
    <t xml:space="preserve">719</t>
  </si>
  <si>
    <t xml:space="preserve">222/2023</t>
  </si>
  <si>
    <t xml:space="preserve">Monitoraggio e rendicontazione PNRR- Determinazione a contrattare Ditta Pabli PIVA 12364190012 - CIG ZEE39737C8</t>
  </si>
  <si>
    <t xml:space="preserve">ZEE39737C8</t>
  </si>
  <si>
    <t xml:space="preserve">6453</t>
  </si>
  <si>
    <t xml:space="preserve">PABLI</t>
  </si>
  <si>
    <t xml:space="preserve">12364190012</t>
  </si>
  <si>
    <t xml:space="preserve">1010603</t>
  </si>
  <si>
    <t xml:space="preserve">718</t>
  </si>
  <si>
    <t xml:space="preserve">V0/51772</t>
  </si>
  <si>
    <t xml:space="preserve">6455</t>
  </si>
  <si>
    <t xml:space="preserve">722</t>
  </si>
  <si>
    <t xml:space="preserve">V0/51773</t>
  </si>
  <si>
    <t xml:space="preserve">724</t>
  </si>
  <si>
    <t xml:space="preserve">V0/51774</t>
  </si>
  <si>
    <t xml:space="preserve">725</t>
  </si>
  <si>
    <t xml:space="preserve">V0/51775</t>
  </si>
  <si>
    <t xml:space="preserve">723</t>
  </si>
  <si>
    <t xml:space="preserve">28PA</t>
  </si>
  <si>
    <t xml:space="preserve">Riqualificazione energetica scuola primaria - lotto 2 - opere edili - Determinazione a contrattare Impresa Bonifacio Costuzioni Generali - PIVA 02126180021- CIG 9828793093</t>
  </si>
  <si>
    <t xml:space="preserve">9828793093</t>
  </si>
  <si>
    <t xml:space="preserve">6516</t>
  </si>
  <si>
    <t xml:space="preserve">BONIFACIO S.R.L. COSTRUZIONI GENERALI</t>
  </si>
  <si>
    <t xml:space="preserve">02126180021</t>
  </si>
  <si>
    <t xml:space="preserve">2040201</t>
  </si>
  <si>
    <t xml:space="preserve">727</t>
  </si>
  <si>
    <t xml:space="preserve">CN23000487</t>
  </si>
  <si>
    <t xml:space="preserve">6624</t>
  </si>
  <si>
    <t xml:space="preserve">737</t>
  </si>
  <si>
    <t xml:space="preserve">72/001</t>
  </si>
  <si>
    <t xml:space="preserve">Intervento di risanamento c/o PT stabile di proprietà ospitante Ufficio Postale via Gianasso di Pamparato - Indagini stratigrafiche - Determinazione a contrarre Ditta Luci e Ombre snc  PIVA 01914790025 con sede in Varallo Piazza Calderini n°3 - CIG Z873B4</t>
  </si>
  <si>
    <t xml:space="preserve">Z873B48ED8</t>
  </si>
  <si>
    <t xml:space="preserve">6625</t>
  </si>
  <si>
    <t xml:space="preserve">Luci e Ombre snc di Chiara Salina e Mara Moscatelli</t>
  </si>
  <si>
    <t xml:space="preserve">01914790025</t>
  </si>
  <si>
    <t xml:space="preserve">738</t>
  </si>
  <si>
    <t xml:space="preserve">V1/550</t>
  </si>
  <si>
    <t xml:space="preserve">Fattura Servizio Connessione Energia Elettrica</t>
  </si>
  <si>
    <t xml:space="preserve">ZD23B613B7</t>
  </si>
  <si>
    <t xml:space="preserve">6775</t>
  </si>
  <si>
    <t xml:space="preserve">736</t>
  </si>
  <si>
    <t xml:space="preserve">0001088/PA</t>
  </si>
  <si>
    <t xml:space="preserve">6901</t>
  </si>
  <si>
    <t xml:space="preserve">739</t>
  </si>
  <si>
    <t xml:space="preserve">105/PA</t>
  </si>
  <si>
    <t xml:space="preserve">6777</t>
  </si>
  <si>
    <t xml:space="preserve">732</t>
  </si>
  <si>
    <t xml:space="preserve">106/PA</t>
  </si>
  <si>
    <t xml:space="preserve">6776</t>
  </si>
  <si>
    <t xml:space="preserve">312510</t>
  </si>
  <si>
    <t xml:space="preserve">6947</t>
  </si>
  <si>
    <t xml:space="preserve">734</t>
  </si>
  <si>
    <t xml:space="preserve">10/3/2</t>
  </si>
  <si>
    <t xml:space="preserve">D.Lgs. 81/08 e ss.mm.ii. corso di aggiornamento formazione personale interno  - Determina a contrarre CNA Ambiente srl PIVA 02343140022 - Impegno di spesa CIG Z313B891BF</t>
  </si>
  <si>
    <t xml:space="preserve">Z313B891BF</t>
  </si>
  <si>
    <t xml:space="preserve">6903</t>
  </si>
  <si>
    <t xml:space="preserve">735</t>
  </si>
  <si>
    <t xml:space="preserve">B2023000000000061567</t>
  </si>
  <si>
    <t xml:space="preserve">B20230000000000061567B/BOLLETTAZIONE MASSIVA</t>
  </si>
  <si>
    <t xml:space="preserve">6948</t>
  </si>
  <si>
    <t xml:space="preserve">Cordar S.p.A. Biella Servizi</t>
  </si>
  <si>
    <t xml:space="preserve">01866890021</t>
  </si>
  <si>
    <t xml:space="preserve">733</t>
  </si>
  <si>
    <t xml:space="preserve">B2023000000000061565</t>
  </si>
  <si>
    <t xml:space="preserve">B20230000000000061565B/BOLLETTAZIONE MASSIVA</t>
  </si>
  <si>
    <t xml:space="preserve">7020</t>
  </si>
  <si>
    <t xml:space="preserve">B2023000000000061566</t>
  </si>
  <si>
    <t xml:space="preserve">B20230000000000061566B/BOLLETTAZIONE MASSIVA</t>
  </si>
  <si>
    <t xml:space="preserve">6956</t>
  </si>
  <si>
    <t xml:space="preserve">B2023000000000072113</t>
  </si>
  <si>
    <t xml:space="preserve">B20230000000000072113B/BOLLETTAZIONE MASSIVA</t>
  </si>
  <si>
    <t xml:space="preserve">6962</t>
  </si>
  <si>
    <t xml:space="preserve">B2023000000000081631</t>
  </si>
  <si>
    <t xml:space="preserve">B20230000000000081631B/BOLLETTAZIONE MASSIVA</t>
  </si>
  <si>
    <t xml:space="preserve">7018</t>
  </si>
  <si>
    <t xml:space="preserve">B2023000000000081632</t>
  </si>
  <si>
    <t xml:space="preserve">B20230000000000081632B/BOLLETTAZIONE MASSIVA</t>
  </si>
  <si>
    <t xml:space="preserve">7019</t>
  </si>
  <si>
    <t xml:space="preserve">B2023000000000081633</t>
  </si>
  <si>
    <t xml:space="preserve">B20230000000000081633B/BOLLETTAZIONE MASSIVA</t>
  </si>
  <si>
    <t xml:space="preserve">6963</t>
  </si>
  <si>
    <t xml:space="preserve">B2023000000000081634</t>
  </si>
  <si>
    <t xml:space="preserve">B20230000000000081634B/BOLLETTAZIONE MASSIVA</t>
  </si>
  <si>
    <t xml:space="preserve">7002</t>
  </si>
  <si>
    <t xml:space="preserve">B2023000000000081635</t>
  </si>
  <si>
    <t xml:space="preserve">B20230000000000081635B/BOLLETTAZIONE MASSIVA</t>
  </si>
  <si>
    <t xml:space="preserve">7013</t>
  </si>
  <si>
    <t xml:space="preserve">B2023000000000081636</t>
  </si>
  <si>
    <t xml:space="preserve">B20230000000000081636B/BOLLETTAZIONE MASSIVA</t>
  </si>
  <si>
    <t xml:space="preserve">7017</t>
  </si>
  <si>
    <t xml:space="preserve">27PA</t>
  </si>
  <si>
    <t xml:space="preserve">CUP G39D22000320006 Restauro conservativo del castello di Benna - Determinazione a contrattare e affidamento lavori Ditta Bonifacio Costruzioni Generali srl PIVA 02126180021 - Candelo CIG 9534879F0D</t>
  </si>
  <si>
    <t xml:space="preserve">9534879F0D</t>
  </si>
  <si>
    <t xml:space="preserve">6626</t>
  </si>
  <si>
    <t xml:space="preserve">2010501</t>
  </si>
  <si>
    <t xml:space="preserve">740</t>
  </si>
  <si>
    <t xml:space="preserve">46</t>
  </si>
  <si>
    <t xml:space="preserve">Lavori da elettricista presso stabili comunali vari - Determinazione a contrattare Ditta Garella Paolo GRLPLA73E15A85N - PIVA 019082240029 - CIG Z863B7CA17</t>
  </si>
  <si>
    <t xml:space="preserve">Z863B7CA17</t>
  </si>
  <si>
    <t xml:space="preserve">7296</t>
  </si>
  <si>
    <t xml:space="preserve">GARELLA PAOLO</t>
  </si>
  <si>
    <t xml:space="preserve">GRLPLA73E15A859N</t>
  </si>
  <si>
    <t xml:space="preserve">786</t>
  </si>
  <si>
    <t xml:space="preserve">9\99</t>
  </si>
  <si>
    <t xml:space="preserve">TIPODOCPA1</t>
  </si>
  <si>
    <t xml:space="preserve">Z9E3C1A085</t>
  </si>
  <si>
    <t xml:space="preserve">7391</t>
  </si>
  <si>
    <t xml:space="preserve">Sinergia M2 s.r.l.</t>
  </si>
  <si>
    <t xml:space="preserve">02679600029</t>
  </si>
  <si>
    <t xml:space="preserve">785</t>
  </si>
  <si>
    <t xml:space="preserve">0000340/PA</t>
  </si>
  <si>
    <t xml:space="preserve">7250</t>
  </si>
  <si>
    <t xml:space="preserve">795</t>
  </si>
  <si>
    <t xml:space="preserve">0000362/PA</t>
  </si>
  <si>
    <t xml:space="preserve">7280</t>
  </si>
  <si>
    <t xml:space="preserve">794</t>
  </si>
  <si>
    <t xml:space="preserve">0001181/PA</t>
  </si>
  <si>
    <t xml:space="preserve">Fornitura contenitori di varia misura per la raccolta differenziata   - Determinazione a contrarre Società  SEAB spa - P.IVA:  02132350022  - Impegno di  spesa</t>
  </si>
  <si>
    <t xml:space="preserve">7330</t>
  </si>
  <si>
    <t xml:space="preserve">792</t>
  </si>
  <si>
    <t xml:space="preserve">V0/57449</t>
  </si>
  <si>
    <t xml:space="preserve">7423</t>
  </si>
  <si>
    <t xml:space="preserve">788</t>
  </si>
  <si>
    <t xml:space="preserve">18</t>
  </si>
  <si>
    <t xml:space="preserve">Manutenzione autovettura Polo  volkswagenin targa AN550NZ  - Determina a contrarre Ditta Tecnoauto di Ragona Ermanno PIVA 02496820024 - CIG Z5E3B7360B</t>
  </si>
  <si>
    <t xml:space="preserve">Z5E3B7360B</t>
  </si>
  <si>
    <t xml:space="preserve">7298</t>
  </si>
  <si>
    <t xml:space="preserve">Tecno Auto di Ragona Ermanno</t>
  </si>
  <si>
    <t xml:space="preserve">02496820024</t>
  </si>
  <si>
    <t xml:space="preserve">RGNRNN73E05D938Q</t>
  </si>
  <si>
    <t xml:space="preserve">1080103</t>
  </si>
  <si>
    <t xml:space="preserve">793</t>
  </si>
  <si>
    <t xml:space="preserve">FE000120230002379422</t>
  </si>
  <si>
    <t xml:space="preserve">FE000120230000000002379422B/BOLLETTAZIONE MASSIVA Fornitura di gas naturale</t>
  </si>
  <si>
    <t xml:space="preserve">7167</t>
  </si>
  <si>
    <t xml:space="preserve">787</t>
  </si>
  <si>
    <t xml:space="preserve">FE000120230002379430</t>
  </si>
  <si>
    <t xml:space="preserve">FE000120230000000002379430B/BOLLETTAZIONE MASSIVA Fornitura di gas naturale</t>
  </si>
  <si>
    <t xml:space="preserve">7168</t>
  </si>
  <si>
    <t xml:space="preserve">789</t>
  </si>
  <si>
    <t xml:space="preserve">FE000120230002379431</t>
  </si>
  <si>
    <t xml:space="preserve">FE000120230000000002379431B/BOLLETTAZIONE MASSIVA Fornitura di gas naturale</t>
  </si>
  <si>
    <t xml:space="preserve">7170</t>
  </si>
  <si>
    <t xml:space="preserve">790</t>
  </si>
  <si>
    <t xml:space="preserve">FE000120230002379432</t>
  </si>
  <si>
    <t xml:space="preserve">FE000120230000000002379432B/BOLLETTAZIONE MASSIVA Fornitura di gas naturale</t>
  </si>
  <si>
    <t xml:space="preserve">7169</t>
  </si>
  <si>
    <t xml:space="preserve">784</t>
  </si>
  <si>
    <t xml:space="preserve">17</t>
  </si>
  <si>
    <t xml:space="preserve">6902</t>
  </si>
  <si>
    <t xml:space="preserve">7299</t>
  </si>
  <si>
    <t xml:space="preserve">0001222/PA</t>
  </si>
  <si>
    <t xml:space="preserve">7523</t>
  </si>
  <si>
    <t xml:space="preserve">791</t>
  </si>
  <si>
    <t xml:space="preserve">FTPA/2023/37</t>
  </si>
  <si>
    <t xml:space="preserve">Manutenzione straordinaria campo da basket - Determinazione a contrattare Ditta Florama PIVA sas di Minari Gabriele &amp; C PIVA 01762590022 - CIG Z773B613B3</t>
  </si>
  <si>
    <t xml:space="preserve">Z773B613B3</t>
  </si>
  <si>
    <t xml:space="preserve">7546</t>
  </si>
  <si>
    <t xml:space="preserve">FLORAMA S.A.S.</t>
  </si>
  <si>
    <t xml:space="preserve">01762590022</t>
  </si>
  <si>
    <t xml:space="preserve">2060201</t>
  </si>
  <si>
    <t xml:space="preserve">777</t>
  </si>
  <si>
    <t xml:space="preserve">CN23000564</t>
  </si>
  <si>
    <t xml:space="preserve">7586</t>
  </si>
  <si>
    <t xml:space="preserve">780</t>
  </si>
  <si>
    <t xml:space="preserve">179653/VB</t>
  </si>
  <si>
    <t xml:space="preserve">7585</t>
  </si>
  <si>
    <t xml:space="preserve">781</t>
  </si>
  <si>
    <t xml:space="preserve">25PA/2022</t>
  </si>
  <si>
    <t xml:space="preserve">Verifiche centralino telefonia fissa - Determinazione a contrarre Ditta Crosa Partener Group srl P.Iva: 02718750025 - Impegno di spesa CIG Z303C348D4.</t>
  </si>
  <si>
    <t xml:space="preserve">Z303C348D4</t>
  </si>
  <si>
    <t xml:space="preserve">7584</t>
  </si>
  <si>
    <t xml:space="preserve">Crosa Partner Group srl</t>
  </si>
  <si>
    <t xml:space="preserve">02718750025</t>
  </si>
  <si>
    <t xml:space="preserve">783</t>
  </si>
  <si>
    <t xml:space="preserve">FO223/102880</t>
  </si>
  <si>
    <t xml:space="preserve">L'IVA sarà versata dall' Ente Pubblico ai sensi dell' art. 17-ter, DPR n. 633/72 Km:10.166</t>
  </si>
  <si>
    <t xml:space="preserve">7587</t>
  </si>
  <si>
    <t xml:space="preserve">VEDANI E COLOMBARA SRL</t>
  </si>
  <si>
    <t xml:space="preserve">00206940033</t>
  </si>
  <si>
    <t xml:space="preserve">*</t>
  </si>
  <si>
    <t xml:space="preserve">CN23000638</t>
  </si>
  <si>
    <t xml:space="preserve">7632</t>
  </si>
  <si>
    <t xml:space="preserve">11/3/2</t>
  </si>
  <si>
    <t xml:space="preserve">D.Lgs. 81/08 e ss.mm.ii. corso di formazione personale interno  modalità e - learning - Determina a contrarre CNA Ambiente srl PIVA 02343140022 - Impegno di spesa CIG ZBD3BC0B82</t>
  </si>
  <si>
    <t xml:space="preserve">ZBD3BC0B82</t>
  </si>
  <si>
    <t xml:space="preserve">7608</t>
  </si>
  <si>
    <t xml:space="preserve">779</t>
  </si>
  <si>
    <t xml:space="preserve">12/3/2</t>
  </si>
  <si>
    <t xml:space="preserve">7607</t>
  </si>
  <si>
    <t xml:space="preserve">778</t>
  </si>
  <si>
    <t xml:space="preserve">122/PA</t>
  </si>
  <si>
    <t xml:space="preserve">7655</t>
  </si>
  <si>
    <t xml:space="preserve">801</t>
  </si>
  <si>
    <t xml:space="preserve">8A00647801</t>
  </si>
  <si>
    <t xml:space="preserve">Fattura Settembre 23: Periodo 5/23 Lug - Ago</t>
  </si>
  <si>
    <t xml:space="preserve">7900</t>
  </si>
  <si>
    <t xml:space="preserve">805</t>
  </si>
  <si>
    <t xml:space="preserve">8A00647655</t>
  </si>
  <si>
    <t xml:space="preserve">7898</t>
  </si>
  <si>
    <t xml:space="preserve">806</t>
  </si>
  <si>
    <t xml:space="preserve">8A00647414</t>
  </si>
  <si>
    <t xml:space="preserve">7889</t>
  </si>
  <si>
    <t xml:space="preserve">804</t>
  </si>
  <si>
    <t xml:space="preserve">8A00647819</t>
  </si>
  <si>
    <t xml:space="preserve">7874</t>
  </si>
  <si>
    <t xml:space="preserve">803</t>
  </si>
  <si>
    <t xml:space="preserve">182087/VB</t>
  </si>
  <si>
    <t xml:space="preserve">Fornitura carburante scuolabus tramite fluel card anno 2023 - Determinazione a contrarre Ditta Europam Srl PIVA 10848200969 - CIG Z0F397C2B6</t>
  </si>
  <si>
    <t xml:space="preserve">Z0F397C2B6</t>
  </si>
  <si>
    <t xml:space="preserve">7995</t>
  </si>
  <si>
    <t xml:space="preserve">1040502</t>
  </si>
  <si>
    <t xml:space="preserve">807</t>
  </si>
  <si>
    <t xml:space="preserve">TOTALI FATTURE:</t>
  </si>
  <si>
    <t xml:space="preserve">IND. TEMPESTIVITA' FATTURE:</t>
  </si>
  <si>
    <t xml:space="preserve">Tempestività dei Pagamenti - Elenco Mandati senza Fatture - Periodo 01/07/2023 - 30/09/2023</t>
  </si>
  <si>
    <t xml:space="preserve">Dati Fattura</t>
  </si>
  <si>
    <t xml:space="preserve">Josè Louis Romo</t>
  </si>
  <si>
    <t xml:space="preserve">Progetto scolastico a.s. 2022-2023 "Suoniamo Insieme" - Impegno di spesa.</t>
  </si>
  <si>
    <t xml:space="preserve">ZB9390FDF6</t>
  </si>
  <si>
    <t xml:space="preserve">V.V.B. VOLONTARI DI PROTEZIONE CIVILE</t>
  </si>
  <si>
    <t xml:space="preserve">Contributo Associazione Volontari Vigliano Biellese V.V.B.</t>
  </si>
  <si>
    <t xml:space="preserve">SITZIA CRISTINA</t>
  </si>
  <si>
    <t xml:space="preserve">indennità sindaco</t>
  </si>
  <si>
    <t xml:space="preserve">BIOLLINO GIORGIO</t>
  </si>
  <si>
    <t xml:space="preserve">indennità vice sindaco</t>
  </si>
  <si>
    <t xml:space="preserve">REGIONE PIEMONTE</t>
  </si>
  <si>
    <t xml:space="preserve">IRAP luglio 2023 (F24 di euro 7561,35 scadenza 16/8/2023)</t>
  </si>
  <si>
    <t xml:space="preserve">CBS INSURANCE BROKERS SAS</t>
  </si>
  <si>
    <t xml:space="preserve">Servizio di copertura assicurativa RC Patrimoniale Ente - Determinazione a contrarre Ditta CBS Brokers - Biella PIVA  01620530020 - CIG Z2D3BED1C6</t>
  </si>
  <si>
    <t xml:space="preserve">Z2D3BED1C6</t>
  </si>
  <si>
    <t xml:space="preserve">UCCHEDDU FRANCESCA</t>
  </si>
  <si>
    <t xml:space="preserve">Erogazione contributo per frequenza Asilo Nido a favore di minori residenti.</t>
  </si>
  <si>
    <t xml:space="preserve">VERONESE VANDANA</t>
  </si>
  <si>
    <t xml:space="preserve">Amministratori Comunali - Rimborso oneri al datore di lavoro per i permessi retribuiti usufruiti dal Sindaco Cristina Sitzia mese di giugno 2023.</t>
  </si>
  <si>
    <t xml:space="preserve">Amministratori Comunali - Rimborso oneri al datore di lavoro per i permessi retribuiti usufruiti dal Sindaco Cristina Sitzia mese di maggio 2023.</t>
  </si>
  <si>
    <t xml:space="preserve">PROSPERO STEFANIA</t>
  </si>
  <si>
    <t xml:space="preserve">Manutenzione straordinaria marciapiedi via Roma e fornitura arredo urbano - Liquidazione fondo interno</t>
  </si>
  <si>
    <t xml:space="preserve">CASSA DD.PP. - ROMA</t>
  </si>
  <si>
    <t xml:space="preserve">CDP S.p.A. SDD B2B : 2928440009556 (CASSA)</t>
  </si>
  <si>
    <t xml:space="preserve">irap agosto (F24 scadenza 18/9/2023 di euro 5515.93)</t>
  </si>
  <si>
    <t xml:space="preserve">DIVERSI</t>
  </si>
  <si>
    <t xml:space="preserve">irap rup (F24 scadenza 18/9/2023 di euro 5515.93)</t>
  </si>
  <si>
    <t xml:space="preserve">oneri previdenziali rup (F24 scadenza 18/9/2023 di euro 5515.93)</t>
  </si>
  <si>
    <t xml:space="preserve">CCIAA Monte Rosa Laghi Alto Piemonte</t>
  </si>
  <si>
    <t xml:space="preserve">DIRITTI DI SEGRETERIA M.U.D.</t>
  </si>
  <si>
    <t xml:space="preserve">Sport Folclore Benna</t>
  </si>
  <si>
    <t xml:space="preserve">Convenzione con l'Associazione Sport Folclore di Benna per l'utilizzo del salone polivalente. Rimborso spese riscaldamento.</t>
  </si>
  <si>
    <t xml:space="preserve">AZIENDA TERROTORIALE PER LA CASA ATC</t>
  </si>
  <si>
    <t xml:space="preserve">Quota fondo ERP anno 2022 comune di benna</t>
  </si>
  <si>
    <t xml:space="preserve">I.R.I.S.</t>
  </si>
  <si>
    <t xml:space="preserve">Servizio Socio Assistenziale territoriale ex L. R. 62/95 e s.m. gestito dal Consorzio I.R.I.S. di Biella anno 2023. Impegno di spesa.</t>
  </si>
  <si>
    <t xml:space="preserve">Erario c/iva</t>
  </si>
  <si>
    <t xml:space="preserve">IVA COMMERCIALE II TRIMESTRE 2023 F24 SCADENZA 21/8/2023</t>
  </si>
  <si>
    <t xml:space="preserve">Amministratori Comunali - Rimborso oneri al datore di lavoro per i permessi retribuiti usufruiti dal Sindaco Cristina Sitzia mese di luglio 2023.</t>
  </si>
  <si>
    <t xml:space="preserve">Parrocchia S. Lorenzo di Verrone - Oratorio Don Bosco</t>
  </si>
  <si>
    <t xml:space="preserve">Centro Estivo 2023. Contributo Oratorio Don Bosco di Verrone.</t>
  </si>
  <si>
    <t xml:space="preserve">IRAP settembre (F24 scadenza 16/10/2023 di euro 7594,04)</t>
  </si>
  <si>
    <t xml:space="preserve">Pagamento Fatt. n. FO23/0005/EL del 01/09/2023 - L'IVA sarà versata dall' Ente Pubblico ai sensi dell' art. 17-ter, DPR n. 633/72 Art 17ter DPR 633/1972 Split P Km:10.166</t>
  </si>
  <si>
    <t xml:space="preserve">Z803C35787</t>
  </si>
  <si>
    <t xml:space="preserve">DAVIFIL S.R.L.</t>
  </si>
  <si>
    <t xml:space="preserve">IMU 2018-2022 e TASI 2018-2019. Rimborso somme versate in eccedenza.</t>
  </si>
  <si>
    <t xml:space="preserve">COMUNE DI BIELLA</t>
  </si>
  <si>
    <t xml:space="preserve">Protezione Civile -  Impegno e liquidazione quota di convenzione anno 2023</t>
  </si>
  <si>
    <t xml:space="preserve">ANAC  AUTORITA' PER LA VIGILANZA SUI CONTRATTI</t>
  </si>
  <si>
    <t xml:space="preserve">Contributo A.N.A.C. MAV 01030654156841433, 01030655974421002, 01030658516881480 e 01030659923221218</t>
  </si>
  <si>
    <t xml:space="preserve">Amministratori Comunali - Rimborso oneri al datore di lavoro per i permessi retribuiti usufruiti dal Sindaco Cristina Sitzia mese di agosto 2023.</t>
  </si>
  <si>
    <t xml:space="preserve">versamento per l’attuazione di interventi di lotta alle zanzare L.R. 75/95 (anno 2022)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6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false" outlineLevel="0" max="18" min="18" style="94" width="17.14"/>
    <col collapsed="false" customWidth="true" hidden="false" outlineLevel="0" max="19" min="19" style="96" width="17.14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 t="s">
        <v>56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8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9</v>
      </c>
      <c r="H6" s="121" t="s">
        <v>60</v>
      </c>
      <c r="I6" s="122" t="s">
        <v>61</v>
      </c>
      <c r="J6" s="120" t="s">
        <v>62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3</v>
      </c>
      <c r="AE6" s="123" t="s">
        <v>64</v>
      </c>
      <c r="AF6" s="123" t="s">
        <v>65</v>
      </c>
      <c r="AG6" s="124" t="s">
        <v>66</v>
      </c>
      <c r="AH6" s="125" t="s">
        <v>67</v>
      </c>
      <c r="AI6" s="126" t="s">
        <v>68</v>
      </c>
      <c r="AJ6" s="127"/>
      <c r="AK6" s="127"/>
      <c r="AL6" s="127"/>
    </row>
    <row r="7" customFormat="false" ht="15" hidden="false" customHeight="false" outlineLevel="0" collapsed="false">
      <c r="A7" s="128" t="n">
        <v>2022</v>
      </c>
      <c r="B7" s="128" t="n">
        <v>359</v>
      </c>
      <c r="C7" s="129" t="n">
        <v>44834</v>
      </c>
      <c r="D7" s="130" t="s">
        <v>69</v>
      </c>
      <c r="E7" s="129" t="n">
        <v>44832</v>
      </c>
      <c r="F7" s="130" t="s">
        <v>70</v>
      </c>
      <c r="G7" s="131" t="n">
        <v>335.17</v>
      </c>
      <c r="H7" s="131" t="n">
        <v>60.44</v>
      </c>
      <c r="I7" s="128" t="s">
        <v>71</v>
      </c>
      <c r="J7" s="131" t="n">
        <f aca="false">IF(I7="SI",G7-H7,G7)</f>
        <v>274.73</v>
      </c>
      <c r="K7" s="128" t="s">
        <v>72</v>
      </c>
      <c r="L7" s="128" t="s">
        <v>73</v>
      </c>
      <c r="M7" s="128" t="s">
        <v>74</v>
      </c>
      <c r="N7" s="129" t="n">
        <v>44833</v>
      </c>
      <c r="O7" s="130" t="s">
        <v>75</v>
      </c>
      <c r="P7" s="128" t="s">
        <v>76</v>
      </c>
      <c r="Q7" s="128" t="s">
        <v>76</v>
      </c>
      <c r="R7" s="128" t="s">
        <v>77</v>
      </c>
      <c r="S7" s="130" t="s">
        <v>78</v>
      </c>
      <c r="T7" s="128" t="s">
        <v>79</v>
      </c>
      <c r="U7" s="128" t="n">
        <v>690</v>
      </c>
      <c r="V7" s="128" t="n">
        <v>4</v>
      </c>
      <c r="W7" s="128" t="n">
        <v>5</v>
      </c>
      <c r="X7" s="128" t="n">
        <v>2022</v>
      </c>
      <c r="Y7" s="128" t="n">
        <v>1</v>
      </c>
      <c r="Z7" s="128" t="n">
        <v>0</v>
      </c>
      <c r="AA7" s="129" t="n">
        <v>45195</v>
      </c>
      <c r="AB7" s="128" t="s">
        <v>80</v>
      </c>
      <c r="AC7" s="129" t="n">
        <v>45195</v>
      </c>
      <c r="AD7" s="132" t="n">
        <v>44862</v>
      </c>
      <c r="AE7" s="132" t="n">
        <v>45196</v>
      </c>
      <c r="AF7" s="133" t="n">
        <f aca="false">AE7-AD7</f>
        <v>334</v>
      </c>
      <c r="AG7" s="134" t="n">
        <f aca="false">IF(AI7="SI",0,J7)</f>
        <v>274.73</v>
      </c>
      <c r="AH7" s="135" t="n">
        <f aca="false">AG7*AF7</f>
        <v>91759.82</v>
      </c>
      <c r="AI7" s="136" t="s">
        <v>81</v>
      </c>
    </row>
    <row r="8" customFormat="false" ht="15" hidden="false" customHeight="false" outlineLevel="0" collapsed="false">
      <c r="A8" s="128" t="n">
        <v>2023</v>
      </c>
      <c r="B8" s="128" t="n">
        <v>198</v>
      </c>
      <c r="C8" s="129" t="n">
        <v>45089</v>
      </c>
      <c r="D8" s="130" t="s">
        <v>82</v>
      </c>
      <c r="E8" s="129" t="n">
        <v>45072</v>
      </c>
      <c r="F8" s="130" t="s">
        <v>83</v>
      </c>
      <c r="G8" s="131" t="n">
        <v>152</v>
      </c>
      <c r="H8" s="131" t="n">
        <v>0</v>
      </c>
      <c r="I8" s="128" t="s">
        <v>71</v>
      </c>
      <c r="J8" s="131" t="n">
        <f aca="false">IF(I8="SI",G8-H8,G8)</f>
        <v>152</v>
      </c>
      <c r="K8" s="128"/>
      <c r="L8" s="128" t="s">
        <v>84</v>
      </c>
      <c r="M8" s="128" t="s">
        <v>85</v>
      </c>
      <c r="N8" s="129" t="n">
        <v>45076</v>
      </c>
      <c r="O8" s="130" t="s">
        <v>86</v>
      </c>
      <c r="P8" s="128" t="s">
        <v>87</v>
      </c>
      <c r="Q8" s="128" t="s">
        <v>87</v>
      </c>
      <c r="R8" s="128" t="s">
        <v>77</v>
      </c>
      <c r="S8" s="130" t="s">
        <v>78</v>
      </c>
      <c r="T8" s="128" t="s">
        <v>88</v>
      </c>
      <c r="U8" s="128" t="n">
        <v>160</v>
      </c>
      <c r="V8" s="128" t="n">
        <v>4</v>
      </c>
      <c r="W8" s="128" t="n">
        <v>1</v>
      </c>
      <c r="X8" s="128" t="n">
        <v>2023</v>
      </c>
      <c r="Y8" s="128" t="n">
        <v>273</v>
      </c>
      <c r="Z8" s="128" t="n">
        <v>0</v>
      </c>
      <c r="AA8" s="129" t="n">
        <v>45125</v>
      </c>
      <c r="AB8" s="128" t="s">
        <v>89</v>
      </c>
      <c r="AC8" s="129" t="n">
        <v>45128</v>
      </c>
      <c r="AD8" s="132" t="n">
        <v>45102</v>
      </c>
      <c r="AE8" s="132" t="n">
        <v>45128</v>
      </c>
      <c r="AF8" s="137" t="n">
        <f aca="false">AE8-AD8</f>
        <v>26</v>
      </c>
      <c r="AG8" s="134" t="n">
        <f aca="false">IF(AI8="SI",0,J8)</f>
        <v>152</v>
      </c>
      <c r="AH8" s="135" t="n">
        <f aca="false">AG8*AF8</f>
        <v>3952</v>
      </c>
      <c r="AI8" s="136" t="s">
        <v>81</v>
      </c>
    </row>
    <row r="9" customFormat="false" ht="15" hidden="false" customHeight="false" outlineLevel="0" collapsed="false">
      <c r="A9" s="128" t="n">
        <v>2023</v>
      </c>
      <c r="B9" s="128" t="n">
        <v>200</v>
      </c>
      <c r="C9" s="129" t="n">
        <v>45089</v>
      </c>
      <c r="D9" s="130" t="s">
        <v>90</v>
      </c>
      <c r="E9" s="129" t="n">
        <v>45065</v>
      </c>
      <c r="F9" s="130" t="s">
        <v>91</v>
      </c>
      <c r="G9" s="131" t="n">
        <v>56.12</v>
      </c>
      <c r="H9" s="131" t="n">
        <v>10.12</v>
      </c>
      <c r="I9" s="128" t="s">
        <v>71</v>
      </c>
      <c r="J9" s="131" t="n">
        <f aca="false">IF(I9="SI",G9-H9,G9)</f>
        <v>46</v>
      </c>
      <c r="K9" s="128"/>
      <c r="L9" s="128" t="s">
        <v>84</v>
      </c>
      <c r="M9" s="128" t="s">
        <v>92</v>
      </c>
      <c r="N9" s="129" t="n">
        <v>45066</v>
      </c>
      <c r="O9" s="130" t="s">
        <v>93</v>
      </c>
      <c r="P9" s="128" t="s">
        <v>94</v>
      </c>
      <c r="Q9" s="128" t="s">
        <v>94</v>
      </c>
      <c r="R9" s="128" t="s">
        <v>95</v>
      </c>
      <c r="S9" s="130" t="s">
        <v>96</v>
      </c>
      <c r="T9" s="128" t="s">
        <v>97</v>
      </c>
      <c r="U9" s="128" t="n">
        <v>470</v>
      </c>
      <c r="V9" s="128" t="n">
        <v>2</v>
      </c>
      <c r="W9" s="128" t="n">
        <v>1</v>
      </c>
      <c r="X9" s="128" t="n">
        <v>2023</v>
      </c>
      <c r="Y9" s="128" t="n">
        <v>174</v>
      </c>
      <c r="Z9" s="128" t="n">
        <v>0</v>
      </c>
      <c r="AA9" s="129" t="n">
        <v>45142</v>
      </c>
      <c r="AB9" s="128" t="s">
        <v>98</v>
      </c>
      <c r="AC9" s="129" t="n">
        <v>45142</v>
      </c>
      <c r="AD9" s="132" t="n">
        <v>45095</v>
      </c>
      <c r="AE9" s="132" t="n">
        <v>45142</v>
      </c>
      <c r="AF9" s="137" t="n">
        <f aca="false">AE9-AD9</f>
        <v>47</v>
      </c>
      <c r="AG9" s="134" t="n">
        <f aca="false">IF(AI9="SI",0,J9)</f>
        <v>46</v>
      </c>
      <c r="AH9" s="135" t="n">
        <f aca="false">AG9*AF9</f>
        <v>2162</v>
      </c>
      <c r="AI9" s="136" t="s">
        <v>81</v>
      </c>
    </row>
    <row r="10" customFormat="false" ht="15" hidden="false" customHeight="false" outlineLevel="0" collapsed="false">
      <c r="A10" s="128" t="n">
        <v>2023</v>
      </c>
      <c r="B10" s="128" t="n">
        <v>209</v>
      </c>
      <c r="C10" s="129" t="n">
        <v>45098</v>
      </c>
      <c r="D10" s="130" t="s">
        <v>99</v>
      </c>
      <c r="E10" s="129" t="n">
        <v>45089</v>
      </c>
      <c r="F10" s="130" t="s">
        <v>100</v>
      </c>
      <c r="G10" s="131" t="n">
        <v>915</v>
      </c>
      <c r="H10" s="131" t="n">
        <v>165</v>
      </c>
      <c r="I10" s="128" t="s">
        <v>71</v>
      </c>
      <c r="J10" s="131" t="n">
        <f aca="false">IF(I10="SI",G10-H10,G10)</f>
        <v>750</v>
      </c>
      <c r="K10" s="128" t="s">
        <v>101</v>
      </c>
      <c r="L10" s="128" t="s">
        <v>84</v>
      </c>
      <c r="M10" s="128" t="s">
        <v>102</v>
      </c>
      <c r="N10" s="129" t="n">
        <v>45096</v>
      </c>
      <c r="O10" s="130" t="s">
        <v>103</v>
      </c>
      <c r="P10" s="128"/>
      <c r="Q10" s="128" t="s">
        <v>104</v>
      </c>
      <c r="R10" s="128" t="s">
        <v>77</v>
      </c>
      <c r="S10" s="130" t="s">
        <v>78</v>
      </c>
      <c r="T10" s="128" t="s">
        <v>105</v>
      </c>
      <c r="U10" s="128" t="n">
        <v>140</v>
      </c>
      <c r="V10" s="128" t="n">
        <v>4</v>
      </c>
      <c r="W10" s="128" t="n">
        <v>2</v>
      </c>
      <c r="X10" s="128" t="n">
        <v>2023</v>
      </c>
      <c r="Y10" s="128" t="n">
        <v>252</v>
      </c>
      <c r="Z10" s="128" t="n">
        <v>0</v>
      </c>
      <c r="AA10" s="129" t="n">
        <v>45128</v>
      </c>
      <c r="AB10" s="128" t="s">
        <v>106</v>
      </c>
      <c r="AC10" s="129" t="n">
        <v>45128</v>
      </c>
      <c r="AD10" s="132" t="n">
        <v>45126</v>
      </c>
      <c r="AE10" s="132" t="n">
        <v>45128</v>
      </c>
      <c r="AF10" s="137" t="n">
        <f aca="false">AE10-AD10</f>
        <v>2</v>
      </c>
      <c r="AG10" s="134" t="n">
        <f aca="false">IF(AI10="SI",0,J10)</f>
        <v>750</v>
      </c>
      <c r="AH10" s="135" t="n">
        <f aca="false">AG10*AF10</f>
        <v>1500</v>
      </c>
      <c r="AI10" s="136" t="s">
        <v>81</v>
      </c>
    </row>
    <row r="11" customFormat="false" ht="15" hidden="false" customHeight="false" outlineLevel="0" collapsed="false">
      <c r="A11" s="128" t="n">
        <v>2023</v>
      </c>
      <c r="B11" s="128" t="n">
        <v>212</v>
      </c>
      <c r="C11" s="129" t="n">
        <v>45099</v>
      </c>
      <c r="D11" s="130" t="s">
        <v>107</v>
      </c>
      <c r="E11" s="129" t="n">
        <v>45077</v>
      </c>
      <c r="F11" s="138" t="s">
        <v>108</v>
      </c>
      <c r="G11" s="131" t="n">
        <v>664.9</v>
      </c>
      <c r="H11" s="131" t="n">
        <v>119.9</v>
      </c>
      <c r="I11" s="128" t="s">
        <v>71</v>
      </c>
      <c r="J11" s="131" t="n">
        <f aca="false">IF(I11="SI",G11-H11,G11)</f>
        <v>545</v>
      </c>
      <c r="K11" s="128" t="s">
        <v>109</v>
      </c>
      <c r="L11" s="128" t="s">
        <v>84</v>
      </c>
      <c r="M11" s="128" t="s">
        <v>110</v>
      </c>
      <c r="N11" s="129" t="n">
        <v>45099</v>
      </c>
      <c r="O11" s="130" t="s">
        <v>111</v>
      </c>
      <c r="P11" s="128" t="s">
        <v>112</v>
      </c>
      <c r="Q11" s="128" t="s">
        <v>112</v>
      </c>
      <c r="R11" s="128" t="s">
        <v>95</v>
      </c>
      <c r="S11" s="130" t="s">
        <v>96</v>
      </c>
      <c r="T11" s="128" t="s">
        <v>113</v>
      </c>
      <c r="U11" s="128" t="n">
        <v>8230</v>
      </c>
      <c r="V11" s="128" t="n">
        <v>18</v>
      </c>
      <c r="W11" s="128" t="n">
        <v>3</v>
      </c>
      <c r="X11" s="128" t="n">
        <v>2023</v>
      </c>
      <c r="Y11" s="128" t="n">
        <v>130</v>
      </c>
      <c r="Z11" s="128" t="n">
        <v>0</v>
      </c>
      <c r="AA11" s="129" t="n">
        <v>45107</v>
      </c>
      <c r="AB11" s="128" t="s">
        <v>114</v>
      </c>
      <c r="AC11" s="129" t="n">
        <v>45124</v>
      </c>
      <c r="AD11" s="132" t="n">
        <v>45128</v>
      </c>
      <c r="AE11" s="132" t="n">
        <v>45124</v>
      </c>
      <c r="AF11" s="137" t="n">
        <f aca="false">AE11-AD11</f>
        <v>-4</v>
      </c>
      <c r="AG11" s="134" t="n">
        <f aca="false">IF(AI11="SI",0,J11)</f>
        <v>545</v>
      </c>
      <c r="AH11" s="135" t="n">
        <f aca="false">AG11*AF11</f>
        <v>-2180</v>
      </c>
      <c r="AI11" s="136" t="s">
        <v>81</v>
      </c>
    </row>
    <row r="12" customFormat="false" ht="15" hidden="false" customHeight="false" outlineLevel="0" collapsed="false">
      <c r="A12" s="128" t="n">
        <v>2023</v>
      </c>
      <c r="B12" s="128" t="n">
        <v>223</v>
      </c>
      <c r="C12" s="129" t="n">
        <v>45106</v>
      </c>
      <c r="D12" s="130" t="s">
        <v>115</v>
      </c>
      <c r="E12" s="129" t="n">
        <v>45087</v>
      </c>
      <c r="F12" s="130" t="s">
        <v>116</v>
      </c>
      <c r="G12" s="131" t="n">
        <v>2000</v>
      </c>
      <c r="H12" s="131" t="n">
        <v>0</v>
      </c>
      <c r="I12" s="128" t="s">
        <v>81</v>
      </c>
      <c r="J12" s="131" t="n">
        <f aca="false">IF(I12="SI",G12-H12,G12)</f>
        <v>2000</v>
      </c>
      <c r="K12" s="128" t="s">
        <v>117</v>
      </c>
      <c r="L12" s="128" t="s">
        <v>84</v>
      </c>
      <c r="M12" s="128" t="s">
        <v>118</v>
      </c>
      <c r="N12" s="129" t="n">
        <v>45106</v>
      </c>
      <c r="O12" s="130" t="s">
        <v>119</v>
      </c>
      <c r="P12" s="128" t="s">
        <v>120</v>
      </c>
      <c r="Q12" s="128" t="s">
        <v>120</v>
      </c>
      <c r="R12" s="128" t="s">
        <v>121</v>
      </c>
      <c r="S12" s="130" t="s">
        <v>122</v>
      </c>
      <c r="T12" s="128" t="s">
        <v>123</v>
      </c>
      <c r="U12" s="128" t="n">
        <v>4100</v>
      </c>
      <c r="V12" s="128" t="n">
        <v>2</v>
      </c>
      <c r="W12" s="128" t="n">
        <v>1</v>
      </c>
      <c r="X12" s="128" t="n">
        <v>2023</v>
      </c>
      <c r="Y12" s="128" t="n">
        <v>308</v>
      </c>
      <c r="Z12" s="128" t="n">
        <v>0</v>
      </c>
      <c r="AA12" s="129" t="n">
        <v>45140</v>
      </c>
      <c r="AB12" s="128" t="s">
        <v>124</v>
      </c>
      <c r="AC12" s="129" t="n">
        <v>45146</v>
      </c>
      <c r="AD12" s="132" t="n">
        <v>45135</v>
      </c>
      <c r="AE12" s="132" t="n">
        <v>45146</v>
      </c>
      <c r="AF12" s="137" t="n">
        <f aca="false">AE12-AD12</f>
        <v>11</v>
      </c>
      <c r="AG12" s="134" t="n">
        <f aca="false">IF(AI12="SI",0,J12)</f>
        <v>2000</v>
      </c>
      <c r="AH12" s="135" t="n">
        <f aca="false">AG12*AF12</f>
        <v>22000</v>
      </c>
      <c r="AI12" s="136" t="s">
        <v>81</v>
      </c>
    </row>
    <row r="13" customFormat="false" ht="15" hidden="false" customHeight="false" outlineLevel="0" collapsed="false">
      <c r="A13" s="128" t="n">
        <v>2023</v>
      </c>
      <c r="B13" s="128" t="n">
        <v>224</v>
      </c>
      <c r="C13" s="129" t="n">
        <v>45117</v>
      </c>
      <c r="D13" s="130" t="s">
        <v>125</v>
      </c>
      <c r="E13" s="129" t="n">
        <v>45107</v>
      </c>
      <c r="F13" s="130" t="s">
        <v>126</v>
      </c>
      <c r="G13" s="131" t="n">
        <v>3380.42</v>
      </c>
      <c r="H13" s="131" t="n">
        <v>130.02</v>
      </c>
      <c r="I13" s="128" t="s">
        <v>71</v>
      </c>
      <c r="J13" s="131" t="n">
        <f aca="false">IF(I13="SI",G13-H13,G13)</f>
        <v>3250.4</v>
      </c>
      <c r="K13" s="128" t="s">
        <v>127</v>
      </c>
      <c r="L13" s="128" t="s">
        <v>84</v>
      </c>
      <c r="M13" s="128" t="s">
        <v>128</v>
      </c>
      <c r="N13" s="129" t="n">
        <v>45115</v>
      </c>
      <c r="O13" s="130" t="s">
        <v>129</v>
      </c>
      <c r="P13" s="128" t="s">
        <v>130</v>
      </c>
      <c r="Q13" s="128" t="s">
        <v>130</v>
      </c>
      <c r="R13" s="128" t="s">
        <v>77</v>
      </c>
      <c r="S13" s="130" t="s">
        <v>78</v>
      </c>
      <c r="T13" s="128" t="s">
        <v>131</v>
      </c>
      <c r="U13" s="128" t="n">
        <v>1900</v>
      </c>
      <c r="V13" s="128" t="n">
        <v>1</v>
      </c>
      <c r="W13" s="128" t="n">
        <v>1</v>
      </c>
      <c r="X13" s="128" t="n">
        <v>2023</v>
      </c>
      <c r="Y13" s="128" t="n">
        <v>349</v>
      </c>
      <c r="Z13" s="128" t="n">
        <v>0</v>
      </c>
      <c r="AA13" s="129" t="n">
        <v>45128</v>
      </c>
      <c r="AB13" s="128" t="s">
        <v>132</v>
      </c>
      <c r="AC13" s="129" t="n">
        <v>45128</v>
      </c>
      <c r="AD13" s="132" t="n">
        <v>45145</v>
      </c>
      <c r="AE13" s="132" t="n">
        <v>45128</v>
      </c>
      <c r="AF13" s="137" t="n">
        <f aca="false">AE13-AD13</f>
        <v>-17</v>
      </c>
      <c r="AG13" s="134" t="n">
        <f aca="false">IF(AI13="SI",0,J13)</f>
        <v>3250.4</v>
      </c>
      <c r="AH13" s="135" t="n">
        <f aca="false">AG13*AF13</f>
        <v>-55256.8</v>
      </c>
      <c r="AI13" s="136" t="s">
        <v>81</v>
      </c>
    </row>
    <row r="14" customFormat="false" ht="15" hidden="false" customHeight="false" outlineLevel="0" collapsed="false">
      <c r="A14" s="128" t="n">
        <v>2023</v>
      </c>
      <c r="B14" s="128" t="n">
        <v>225</v>
      </c>
      <c r="C14" s="129" t="n">
        <v>45117</v>
      </c>
      <c r="D14" s="130" t="s">
        <v>133</v>
      </c>
      <c r="E14" s="129" t="n">
        <v>45107</v>
      </c>
      <c r="F14" s="130" t="s">
        <v>134</v>
      </c>
      <c r="G14" s="131" t="n">
        <v>4441.34</v>
      </c>
      <c r="H14" s="131" t="n">
        <v>800.9</v>
      </c>
      <c r="I14" s="128" t="s">
        <v>71</v>
      </c>
      <c r="J14" s="131" t="n">
        <f aca="false">IF(I14="SI",G14-H14,G14)</f>
        <v>3640.44</v>
      </c>
      <c r="K14" s="128" t="s">
        <v>135</v>
      </c>
      <c r="L14" s="128" t="s">
        <v>84</v>
      </c>
      <c r="M14" s="128" t="s">
        <v>136</v>
      </c>
      <c r="N14" s="129" t="n">
        <v>45110</v>
      </c>
      <c r="O14" s="130" t="s">
        <v>137</v>
      </c>
      <c r="P14" s="128" t="s">
        <v>138</v>
      </c>
      <c r="Q14" s="128" t="s">
        <v>138</v>
      </c>
      <c r="R14" s="128" t="s">
        <v>95</v>
      </c>
      <c r="S14" s="130" t="s">
        <v>96</v>
      </c>
      <c r="T14" s="128" t="s">
        <v>139</v>
      </c>
      <c r="U14" s="128" t="n">
        <v>3660</v>
      </c>
      <c r="V14" s="128" t="n">
        <v>1</v>
      </c>
      <c r="W14" s="128" t="n">
        <v>1</v>
      </c>
      <c r="X14" s="128" t="n">
        <v>2023</v>
      </c>
      <c r="Y14" s="128" t="n">
        <v>477</v>
      </c>
      <c r="Z14" s="128" t="n">
        <v>0</v>
      </c>
      <c r="AA14" s="129" t="n">
        <v>45125</v>
      </c>
      <c r="AB14" s="128" t="s">
        <v>140</v>
      </c>
      <c r="AC14" s="129" t="n">
        <v>45128</v>
      </c>
      <c r="AD14" s="132" t="n">
        <v>45138</v>
      </c>
      <c r="AE14" s="132" t="n">
        <v>45128</v>
      </c>
      <c r="AF14" s="137" t="n">
        <f aca="false">AE14-AD14</f>
        <v>-10</v>
      </c>
      <c r="AG14" s="134" t="n">
        <f aca="false">IF(AI14="SI",0,J14)</f>
        <v>3640.44</v>
      </c>
      <c r="AH14" s="135" t="n">
        <f aca="false">AG14*AF14</f>
        <v>-36404.4</v>
      </c>
      <c r="AI14" s="136" t="s">
        <v>81</v>
      </c>
    </row>
    <row r="15" customFormat="false" ht="15" hidden="false" customHeight="false" outlineLevel="0" collapsed="false">
      <c r="A15" s="128" t="n">
        <v>2023</v>
      </c>
      <c r="B15" s="128" t="n">
        <v>226</v>
      </c>
      <c r="C15" s="129" t="n">
        <v>45117</v>
      </c>
      <c r="D15" s="130" t="s">
        <v>141</v>
      </c>
      <c r="E15" s="129" t="n">
        <v>45104</v>
      </c>
      <c r="F15" s="130" t="s">
        <v>142</v>
      </c>
      <c r="G15" s="131" t="n">
        <v>244</v>
      </c>
      <c r="H15" s="131" t="n">
        <v>44</v>
      </c>
      <c r="I15" s="128" t="s">
        <v>71</v>
      </c>
      <c r="J15" s="131" t="n">
        <f aca="false">IF(I15="SI",G15-H15,G15)</f>
        <v>200</v>
      </c>
      <c r="K15" s="128" t="s">
        <v>143</v>
      </c>
      <c r="L15" s="128" t="s">
        <v>84</v>
      </c>
      <c r="M15" s="128" t="s">
        <v>144</v>
      </c>
      <c r="N15" s="129" t="n">
        <v>45107</v>
      </c>
      <c r="O15" s="130" t="s">
        <v>145</v>
      </c>
      <c r="P15" s="128" t="s">
        <v>146</v>
      </c>
      <c r="Q15" s="128" t="s">
        <v>146</v>
      </c>
      <c r="R15" s="128" t="s">
        <v>77</v>
      </c>
      <c r="S15" s="130" t="s">
        <v>78</v>
      </c>
      <c r="T15" s="128" t="s">
        <v>147</v>
      </c>
      <c r="U15" s="128" t="n">
        <v>250</v>
      </c>
      <c r="V15" s="128" t="n">
        <v>1</v>
      </c>
      <c r="W15" s="128" t="n">
        <v>1</v>
      </c>
      <c r="X15" s="128" t="n">
        <v>2023</v>
      </c>
      <c r="Y15" s="128" t="n">
        <v>488</v>
      </c>
      <c r="Z15" s="128" t="n">
        <v>0</v>
      </c>
      <c r="AA15" s="129" t="n">
        <v>45128</v>
      </c>
      <c r="AB15" s="128" t="s">
        <v>148</v>
      </c>
      <c r="AC15" s="129" t="n">
        <v>45128</v>
      </c>
      <c r="AD15" s="132" t="n">
        <v>45136</v>
      </c>
      <c r="AE15" s="132" t="n">
        <v>45131</v>
      </c>
      <c r="AF15" s="137" t="n">
        <f aca="false">AE15-AD15</f>
        <v>-5</v>
      </c>
      <c r="AG15" s="134" t="n">
        <f aca="false">IF(AI15="SI",0,J15)</f>
        <v>200</v>
      </c>
      <c r="AH15" s="135" t="n">
        <f aca="false">AG15*AF15</f>
        <v>-1000</v>
      </c>
      <c r="AI15" s="136" t="s">
        <v>81</v>
      </c>
    </row>
    <row r="16" customFormat="false" ht="15" hidden="false" customHeight="false" outlineLevel="0" collapsed="false">
      <c r="A16" s="128" t="n">
        <v>2023</v>
      </c>
      <c r="B16" s="128" t="n">
        <v>227</v>
      </c>
      <c r="C16" s="129" t="n">
        <v>45117</v>
      </c>
      <c r="D16" s="130" t="s">
        <v>149</v>
      </c>
      <c r="E16" s="129" t="n">
        <v>45106</v>
      </c>
      <c r="F16" s="130" t="s">
        <v>150</v>
      </c>
      <c r="G16" s="131" t="n">
        <v>59.99</v>
      </c>
      <c r="H16" s="131" t="n">
        <v>10.82</v>
      </c>
      <c r="I16" s="128" t="s">
        <v>71</v>
      </c>
      <c r="J16" s="131" t="n">
        <f aca="false">IF(I16="SI",G16-H16,G16)</f>
        <v>49.17</v>
      </c>
      <c r="K16" s="128" t="s">
        <v>151</v>
      </c>
      <c r="L16" s="128" t="s">
        <v>84</v>
      </c>
      <c r="M16" s="128" t="s">
        <v>152</v>
      </c>
      <c r="N16" s="129" t="n">
        <v>45107</v>
      </c>
      <c r="O16" s="130" t="s">
        <v>153</v>
      </c>
      <c r="P16" s="128" t="s">
        <v>154</v>
      </c>
      <c r="Q16" s="128" t="s">
        <v>154</v>
      </c>
      <c r="R16" s="128" t="s">
        <v>77</v>
      </c>
      <c r="S16" s="130" t="s">
        <v>78</v>
      </c>
      <c r="T16" s="128" t="s">
        <v>155</v>
      </c>
      <c r="U16" s="128" t="n">
        <v>130</v>
      </c>
      <c r="V16" s="128" t="n">
        <v>4</v>
      </c>
      <c r="W16" s="128" t="n">
        <v>2</v>
      </c>
      <c r="X16" s="128" t="n">
        <v>2023</v>
      </c>
      <c r="Y16" s="128" t="n">
        <v>309</v>
      </c>
      <c r="Z16" s="128" t="n">
        <v>0</v>
      </c>
      <c r="AA16" s="129" t="n">
        <v>45128</v>
      </c>
      <c r="AB16" s="128" t="s">
        <v>156</v>
      </c>
      <c r="AC16" s="129" t="n">
        <v>45128</v>
      </c>
      <c r="AD16" s="132" t="n">
        <v>45137</v>
      </c>
      <c r="AE16" s="132" t="n">
        <v>45128</v>
      </c>
      <c r="AF16" s="137" t="n">
        <f aca="false">AE16-AD16</f>
        <v>-9</v>
      </c>
      <c r="AG16" s="134" t="n">
        <f aca="false">IF(AI16="SI",0,J16)</f>
        <v>49.17</v>
      </c>
      <c r="AH16" s="135" t="n">
        <f aca="false">AG16*AF16</f>
        <v>-442.53</v>
      </c>
      <c r="AI16" s="136" t="s">
        <v>81</v>
      </c>
    </row>
    <row r="17" customFormat="false" ht="15" hidden="false" customHeight="false" outlineLevel="0" collapsed="false">
      <c r="A17" s="128" t="n">
        <v>2023</v>
      </c>
      <c r="B17" s="128" t="n">
        <v>228</v>
      </c>
      <c r="C17" s="129" t="n">
        <v>45119</v>
      </c>
      <c r="D17" s="130" t="s">
        <v>157</v>
      </c>
      <c r="E17" s="129" t="n">
        <v>45118</v>
      </c>
      <c r="F17" s="130" t="s">
        <v>158</v>
      </c>
      <c r="G17" s="131" t="n">
        <v>414.28</v>
      </c>
      <c r="H17" s="131" t="n">
        <v>74.71</v>
      </c>
      <c r="I17" s="128" t="s">
        <v>71</v>
      </c>
      <c r="J17" s="131" t="n">
        <f aca="false">IF(I17="SI",G17-H17,G17)</f>
        <v>339.57</v>
      </c>
      <c r="K17" s="128" t="s">
        <v>159</v>
      </c>
      <c r="L17" s="128" t="s">
        <v>84</v>
      </c>
      <c r="M17" s="128" t="s">
        <v>160</v>
      </c>
      <c r="N17" s="129" t="n">
        <v>45119</v>
      </c>
      <c r="O17" s="130" t="s">
        <v>161</v>
      </c>
      <c r="P17" s="128" t="s">
        <v>162</v>
      </c>
      <c r="Q17" s="128" t="s">
        <v>162</v>
      </c>
      <c r="R17" s="128" t="s">
        <v>77</v>
      </c>
      <c r="S17" s="130" t="s">
        <v>78</v>
      </c>
      <c r="T17" s="128" t="s">
        <v>155</v>
      </c>
      <c r="U17" s="128" t="n">
        <v>130</v>
      </c>
      <c r="V17" s="128" t="n">
        <v>4</v>
      </c>
      <c r="W17" s="128" t="n">
        <v>3</v>
      </c>
      <c r="X17" s="128" t="n">
        <v>2023</v>
      </c>
      <c r="Y17" s="128" t="n">
        <v>315</v>
      </c>
      <c r="Z17" s="128" t="n">
        <v>0</v>
      </c>
      <c r="AA17" s="129" t="n">
        <v>45128</v>
      </c>
      <c r="AB17" s="128" t="s">
        <v>163</v>
      </c>
      <c r="AC17" s="129" t="n">
        <v>45128</v>
      </c>
      <c r="AD17" s="132" t="n">
        <v>45149</v>
      </c>
      <c r="AE17" s="132" t="n">
        <v>45128</v>
      </c>
      <c r="AF17" s="137" t="n">
        <f aca="false">AE17-AD17</f>
        <v>-21</v>
      </c>
      <c r="AG17" s="134" t="n">
        <f aca="false">IF(AI17="SI",0,J17)</f>
        <v>339.57</v>
      </c>
      <c r="AH17" s="135" t="n">
        <f aca="false">AG17*AF17</f>
        <v>-7130.97</v>
      </c>
      <c r="AI17" s="136" t="s">
        <v>81</v>
      </c>
    </row>
    <row r="18" customFormat="false" ht="15" hidden="false" customHeight="false" outlineLevel="0" collapsed="false">
      <c r="A18" s="128" t="n">
        <v>2023</v>
      </c>
      <c r="B18" s="128" t="n">
        <v>229</v>
      </c>
      <c r="C18" s="129" t="n">
        <v>45120</v>
      </c>
      <c r="D18" s="130" t="s">
        <v>164</v>
      </c>
      <c r="E18" s="129" t="n">
        <v>45107</v>
      </c>
      <c r="F18" s="130" t="s">
        <v>165</v>
      </c>
      <c r="G18" s="131" t="n">
        <v>1904.44</v>
      </c>
      <c r="H18" s="131" t="n">
        <v>173.13</v>
      </c>
      <c r="I18" s="128" t="s">
        <v>71</v>
      </c>
      <c r="J18" s="131" t="n">
        <f aca="false">IF(I18="SI",G18-H18,G18)</f>
        <v>1731.31</v>
      </c>
      <c r="K18" s="128"/>
      <c r="L18" s="128" t="s">
        <v>84</v>
      </c>
      <c r="M18" s="128" t="s">
        <v>166</v>
      </c>
      <c r="N18" s="129" t="n">
        <v>45117</v>
      </c>
      <c r="O18" s="130" t="s">
        <v>167</v>
      </c>
      <c r="P18" s="128" t="s">
        <v>168</v>
      </c>
      <c r="Q18" s="128"/>
      <c r="R18" s="128" t="s">
        <v>95</v>
      </c>
      <c r="S18" s="130" t="s">
        <v>96</v>
      </c>
      <c r="T18" s="128" t="s">
        <v>169</v>
      </c>
      <c r="U18" s="128" t="n">
        <v>3550</v>
      </c>
      <c r="V18" s="128" t="n">
        <v>2</v>
      </c>
      <c r="W18" s="128" t="n">
        <v>1</v>
      </c>
      <c r="X18" s="128" t="n">
        <v>2023</v>
      </c>
      <c r="Y18" s="128" t="n">
        <v>76</v>
      </c>
      <c r="Z18" s="128" t="n">
        <v>0</v>
      </c>
      <c r="AA18" s="129" t="n">
        <v>45125</v>
      </c>
      <c r="AB18" s="128" t="s">
        <v>170</v>
      </c>
      <c r="AC18" s="129" t="n">
        <v>45128</v>
      </c>
      <c r="AD18" s="132" t="n">
        <v>45144</v>
      </c>
      <c r="AE18" s="132" t="n">
        <v>45128</v>
      </c>
      <c r="AF18" s="137" t="n">
        <f aca="false">AE18-AD18</f>
        <v>-16</v>
      </c>
      <c r="AG18" s="134" t="n">
        <f aca="false">IF(AI18="SI",0,J18)</f>
        <v>1731.31</v>
      </c>
      <c r="AH18" s="135" t="n">
        <f aca="false">AG18*AF18</f>
        <v>-27700.96</v>
      </c>
      <c r="AI18" s="136" t="s">
        <v>81</v>
      </c>
    </row>
    <row r="19" customFormat="false" ht="15" hidden="false" customHeight="false" outlineLevel="0" collapsed="false">
      <c r="A19" s="128" t="n">
        <v>2023</v>
      </c>
      <c r="B19" s="128" t="n">
        <v>230</v>
      </c>
      <c r="C19" s="129" t="n">
        <v>45120</v>
      </c>
      <c r="D19" s="130" t="s">
        <v>171</v>
      </c>
      <c r="E19" s="129" t="n">
        <v>45107</v>
      </c>
      <c r="F19" s="130" t="s">
        <v>172</v>
      </c>
      <c r="G19" s="131" t="n">
        <v>10362.84</v>
      </c>
      <c r="H19" s="131" t="n">
        <v>942.08</v>
      </c>
      <c r="I19" s="128" t="s">
        <v>71</v>
      </c>
      <c r="J19" s="131" t="n">
        <f aca="false">IF(I19="SI",G19-H19,G19)</f>
        <v>9420.76</v>
      </c>
      <c r="K19" s="128"/>
      <c r="L19" s="128" t="s">
        <v>84</v>
      </c>
      <c r="M19" s="128" t="s">
        <v>173</v>
      </c>
      <c r="N19" s="129" t="n">
        <v>45115</v>
      </c>
      <c r="O19" s="130" t="s">
        <v>174</v>
      </c>
      <c r="P19" s="128" t="s">
        <v>175</v>
      </c>
      <c r="Q19" s="128" t="s">
        <v>175</v>
      </c>
      <c r="R19" s="128" t="s">
        <v>95</v>
      </c>
      <c r="S19" s="130" t="s">
        <v>96</v>
      </c>
      <c r="T19" s="128" t="s">
        <v>169</v>
      </c>
      <c r="U19" s="128" t="n">
        <v>3550</v>
      </c>
      <c r="V19" s="128" t="n">
        <v>2</v>
      </c>
      <c r="W19" s="128" t="n">
        <v>1</v>
      </c>
      <c r="X19" s="128" t="n">
        <v>2023</v>
      </c>
      <c r="Y19" s="128" t="n">
        <v>75</v>
      </c>
      <c r="Z19" s="128" t="n">
        <v>0</v>
      </c>
      <c r="AA19" s="129" t="n">
        <v>45125</v>
      </c>
      <c r="AB19" s="128" t="s">
        <v>176</v>
      </c>
      <c r="AC19" s="129" t="n">
        <v>45128</v>
      </c>
      <c r="AD19" s="132" t="n">
        <v>45143</v>
      </c>
      <c r="AE19" s="132" t="n">
        <v>45128</v>
      </c>
      <c r="AF19" s="137" t="n">
        <f aca="false">AE19-AD19</f>
        <v>-15</v>
      </c>
      <c r="AG19" s="134" t="n">
        <f aca="false">IF(AI19="SI",0,J19)</f>
        <v>9420.76</v>
      </c>
      <c r="AH19" s="135" t="n">
        <f aca="false">AG19*AF19</f>
        <v>-141311.4</v>
      </c>
      <c r="AI19" s="136" t="s">
        <v>81</v>
      </c>
    </row>
    <row r="20" customFormat="false" ht="15" hidden="false" customHeight="false" outlineLevel="0" collapsed="false">
      <c r="A20" s="128" t="n">
        <v>2023</v>
      </c>
      <c r="B20" s="128" t="n">
        <v>231</v>
      </c>
      <c r="C20" s="129" t="n">
        <v>45120</v>
      </c>
      <c r="D20" s="130" t="s">
        <v>177</v>
      </c>
      <c r="E20" s="129" t="n">
        <v>45107</v>
      </c>
      <c r="F20" s="130" t="s">
        <v>178</v>
      </c>
      <c r="G20" s="131" t="n">
        <v>436.15</v>
      </c>
      <c r="H20" s="131" t="n">
        <v>78.65</v>
      </c>
      <c r="I20" s="128" t="s">
        <v>71</v>
      </c>
      <c r="J20" s="131" t="n">
        <f aca="false">IF(I20="SI",G20-H20,G20)</f>
        <v>357.5</v>
      </c>
      <c r="K20" s="128" t="s">
        <v>179</v>
      </c>
      <c r="L20" s="128" t="s">
        <v>84</v>
      </c>
      <c r="M20" s="128" t="s">
        <v>180</v>
      </c>
      <c r="N20" s="129" t="n">
        <v>45114</v>
      </c>
      <c r="O20" s="130" t="s">
        <v>181</v>
      </c>
      <c r="P20" s="128" t="s">
        <v>182</v>
      </c>
      <c r="Q20" s="128" t="s">
        <v>182</v>
      </c>
      <c r="R20" s="128" t="s">
        <v>77</v>
      </c>
      <c r="S20" s="130" t="s">
        <v>78</v>
      </c>
      <c r="T20" s="128" t="s">
        <v>105</v>
      </c>
      <c r="U20" s="128" t="n">
        <v>140</v>
      </c>
      <c r="V20" s="128" t="n">
        <v>3</v>
      </c>
      <c r="W20" s="128" t="n">
        <v>5</v>
      </c>
      <c r="X20" s="128" t="n">
        <v>2023</v>
      </c>
      <c r="Y20" s="128" t="n">
        <v>501</v>
      </c>
      <c r="Z20" s="128" t="n">
        <v>0</v>
      </c>
      <c r="AA20" s="129" t="n">
        <v>45128</v>
      </c>
      <c r="AB20" s="128" t="s">
        <v>183</v>
      </c>
      <c r="AC20" s="129" t="n">
        <v>45128</v>
      </c>
      <c r="AD20" s="132" t="n">
        <v>45143</v>
      </c>
      <c r="AE20" s="132" t="n">
        <v>45128</v>
      </c>
      <c r="AF20" s="137" t="n">
        <f aca="false">AE20-AD20</f>
        <v>-15</v>
      </c>
      <c r="AG20" s="134" t="n">
        <f aca="false">IF(AI20="SI",0,J20)</f>
        <v>357.5</v>
      </c>
      <c r="AH20" s="135" t="n">
        <f aca="false">AG20*AF20</f>
        <v>-5362.5</v>
      </c>
      <c r="AI20" s="136" t="s">
        <v>81</v>
      </c>
    </row>
    <row r="21" customFormat="false" ht="15" hidden="false" customHeight="false" outlineLevel="0" collapsed="false">
      <c r="A21" s="128" t="n">
        <v>2023</v>
      </c>
      <c r="B21" s="128" t="n">
        <v>232</v>
      </c>
      <c r="C21" s="129" t="n">
        <v>45120</v>
      </c>
      <c r="D21" s="130" t="s">
        <v>184</v>
      </c>
      <c r="E21" s="129" t="n">
        <v>45107</v>
      </c>
      <c r="F21" s="130" t="s">
        <v>185</v>
      </c>
      <c r="G21" s="131" t="n">
        <v>212.28</v>
      </c>
      <c r="H21" s="131" t="n">
        <v>38.28</v>
      </c>
      <c r="I21" s="128" t="s">
        <v>71</v>
      </c>
      <c r="J21" s="131" t="n">
        <f aca="false">IF(I21="SI",G21-H21,G21)</f>
        <v>174</v>
      </c>
      <c r="K21" s="128" t="s">
        <v>186</v>
      </c>
      <c r="L21" s="128" t="s">
        <v>84</v>
      </c>
      <c r="M21" s="128" t="s">
        <v>187</v>
      </c>
      <c r="N21" s="129" t="n">
        <v>45119</v>
      </c>
      <c r="O21" s="130" t="s">
        <v>188</v>
      </c>
      <c r="P21" s="128" t="s">
        <v>189</v>
      </c>
      <c r="Q21" s="128"/>
      <c r="R21" s="128" t="s">
        <v>95</v>
      </c>
      <c r="S21" s="130" t="s">
        <v>96</v>
      </c>
      <c r="T21" s="128" t="s">
        <v>97</v>
      </c>
      <c r="U21" s="128" t="n">
        <v>470</v>
      </c>
      <c r="V21" s="128" t="n">
        <v>1</v>
      </c>
      <c r="W21" s="128" t="n">
        <v>6</v>
      </c>
      <c r="X21" s="128" t="n">
        <v>2023</v>
      </c>
      <c r="Y21" s="128" t="n">
        <v>513</v>
      </c>
      <c r="Z21" s="128" t="n">
        <v>0</v>
      </c>
      <c r="AA21" s="129" t="n">
        <v>45125</v>
      </c>
      <c r="AB21" s="128" t="s">
        <v>190</v>
      </c>
      <c r="AC21" s="129" t="n">
        <v>45128</v>
      </c>
      <c r="AD21" s="132" t="n">
        <v>45148</v>
      </c>
      <c r="AE21" s="132" t="n">
        <v>45128</v>
      </c>
      <c r="AF21" s="137" t="n">
        <f aca="false">AE21-AD21</f>
        <v>-20</v>
      </c>
      <c r="AG21" s="134" t="n">
        <f aca="false">IF(AI21="SI",0,J21)</f>
        <v>174</v>
      </c>
      <c r="AH21" s="135" t="n">
        <f aca="false">AG21*AF21</f>
        <v>-3480</v>
      </c>
      <c r="AI21" s="136" t="s">
        <v>81</v>
      </c>
    </row>
    <row r="22" customFormat="false" ht="15" hidden="false" customHeight="false" outlineLevel="0" collapsed="false">
      <c r="A22" s="128" t="n">
        <v>2023</v>
      </c>
      <c r="B22" s="128" t="n">
        <v>233</v>
      </c>
      <c r="C22" s="129" t="n">
        <v>45120</v>
      </c>
      <c r="D22" s="130" t="s">
        <v>191</v>
      </c>
      <c r="E22" s="129" t="n">
        <v>45117</v>
      </c>
      <c r="F22" s="130" t="s">
        <v>192</v>
      </c>
      <c r="G22" s="131" t="n">
        <v>115</v>
      </c>
      <c r="H22" s="131" t="n">
        <v>0</v>
      </c>
      <c r="I22" s="128" t="s">
        <v>81</v>
      </c>
      <c r="J22" s="131" t="n">
        <f aca="false">IF(I22="SI",G22-H22,G22)</f>
        <v>115</v>
      </c>
      <c r="K22" s="128" t="s">
        <v>193</v>
      </c>
      <c r="L22" s="128" t="s">
        <v>84</v>
      </c>
      <c r="M22" s="128" t="s">
        <v>194</v>
      </c>
      <c r="N22" s="129" t="n">
        <v>45119</v>
      </c>
      <c r="O22" s="130" t="s">
        <v>195</v>
      </c>
      <c r="P22" s="128" t="s">
        <v>196</v>
      </c>
      <c r="Q22" s="128"/>
      <c r="R22" s="128" t="s">
        <v>95</v>
      </c>
      <c r="S22" s="130" t="s">
        <v>96</v>
      </c>
      <c r="T22" s="128" t="s">
        <v>147</v>
      </c>
      <c r="U22" s="128" t="n">
        <v>250</v>
      </c>
      <c r="V22" s="128" t="n">
        <v>5</v>
      </c>
      <c r="W22" s="128" t="n">
        <v>7</v>
      </c>
      <c r="X22" s="128" t="n">
        <v>2023</v>
      </c>
      <c r="Y22" s="128" t="n">
        <v>542</v>
      </c>
      <c r="Z22" s="128" t="n">
        <v>0</v>
      </c>
      <c r="AA22" s="129" t="n">
        <v>45125</v>
      </c>
      <c r="AB22" s="128" t="s">
        <v>197</v>
      </c>
      <c r="AC22" s="129" t="n">
        <v>45128</v>
      </c>
      <c r="AD22" s="132" t="n">
        <v>45148</v>
      </c>
      <c r="AE22" s="132" t="n">
        <v>45128</v>
      </c>
      <c r="AF22" s="137" t="n">
        <f aca="false">AE22-AD22</f>
        <v>-20</v>
      </c>
      <c r="AG22" s="134" t="n">
        <f aca="false">IF(AI22="SI",0,J22)</f>
        <v>115</v>
      </c>
      <c r="AH22" s="135" t="n">
        <f aca="false">AG22*AF22</f>
        <v>-2300</v>
      </c>
      <c r="AI22" s="136" t="s">
        <v>81</v>
      </c>
    </row>
    <row r="23" customFormat="false" ht="15" hidden="false" customHeight="false" outlineLevel="0" collapsed="false">
      <c r="A23" s="128" t="n">
        <v>2023</v>
      </c>
      <c r="B23" s="128" t="n">
        <v>234</v>
      </c>
      <c r="C23" s="129" t="n">
        <v>45120</v>
      </c>
      <c r="D23" s="130" t="s">
        <v>198</v>
      </c>
      <c r="E23" s="129" t="n">
        <v>45107</v>
      </c>
      <c r="F23" s="138" t="s">
        <v>108</v>
      </c>
      <c r="G23" s="131" t="n">
        <v>1145.95</v>
      </c>
      <c r="H23" s="131" t="n">
        <v>206.65</v>
      </c>
      <c r="I23" s="128" t="s">
        <v>71</v>
      </c>
      <c r="J23" s="131" t="n">
        <f aca="false">IF(I23="SI",G23-H23,G23)</f>
        <v>939.3</v>
      </c>
      <c r="K23" s="128" t="s">
        <v>199</v>
      </c>
      <c r="L23" s="128" t="s">
        <v>84</v>
      </c>
      <c r="M23" s="128" t="s">
        <v>200</v>
      </c>
      <c r="N23" s="129" t="n">
        <v>45117</v>
      </c>
      <c r="O23" s="130" t="s">
        <v>111</v>
      </c>
      <c r="P23" s="128" t="s">
        <v>112</v>
      </c>
      <c r="Q23" s="128" t="s">
        <v>112</v>
      </c>
      <c r="R23" s="128" t="s">
        <v>95</v>
      </c>
      <c r="S23" s="130" t="s">
        <v>96</v>
      </c>
      <c r="T23" s="128" t="s">
        <v>113</v>
      </c>
      <c r="U23" s="128" t="n">
        <v>8230</v>
      </c>
      <c r="V23" s="128" t="n">
        <v>18</v>
      </c>
      <c r="W23" s="128" t="n">
        <v>2</v>
      </c>
      <c r="X23" s="128" t="n">
        <v>2023</v>
      </c>
      <c r="Y23" s="128" t="n">
        <v>293</v>
      </c>
      <c r="Z23" s="128" t="n">
        <v>0</v>
      </c>
      <c r="AA23" s="129" t="n">
        <v>45125</v>
      </c>
      <c r="AB23" s="128" t="s">
        <v>201</v>
      </c>
      <c r="AC23" s="129" t="n">
        <v>45128</v>
      </c>
      <c r="AD23" s="132" t="n">
        <v>45146</v>
      </c>
      <c r="AE23" s="132" t="n">
        <v>45128</v>
      </c>
      <c r="AF23" s="137" t="n">
        <f aca="false">AE23-AD23</f>
        <v>-18</v>
      </c>
      <c r="AG23" s="134" t="n">
        <f aca="false">IF(AI23="SI",0,J23)</f>
        <v>939.3</v>
      </c>
      <c r="AH23" s="135" t="n">
        <f aca="false">AG23*AF23</f>
        <v>-16907.4</v>
      </c>
      <c r="AI23" s="136" t="s">
        <v>81</v>
      </c>
    </row>
    <row r="24" customFormat="false" ht="15" hidden="false" customHeight="false" outlineLevel="0" collapsed="false">
      <c r="A24" s="128" t="n">
        <v>2023</v>
      </c>
      <c r="B24" s="128" t="n">
        <v>235</v>
      </c>
      <c r="C24" s="129" t="n">
        <v>45120</v>
      </c>
      <c r="D24" s="130" t="s">
        <v>202</v>
      </c>
      <c r="E24" s="129" t="n">
        <v>45110</v>
      </c>
      <c r="F24" s="130" t="s">
        <v>203</v>
      </c>
      <c r="G24" s="131" t="n">
        <v>902.8</v>
      </c>
      <c r="H24" s="131" t="n">
        <v>162.8</v>
      </c>
      <c r="I24" s="128" t="s">
        <v>71</v>
      </c>
      <c r="J24" s="131" t="n">
        <f aca="false">IF(I24="SI",G24-H24,G24)</f>
        <v>740</v>
      </c>
      <c r="K24" s="128" t="s">
        <v>204</v>
      </c>
      <c r="L24" s="128" t="s">
        <v>84</v>
      </c>
      <c r="M24" s="128" t="s">
        <v>205</v>
      </c>
      <c r="N24" s="129" t="n">
        <v>45112</v>
      </c>
      <c r="O24" s="130" t="s">
        <v>206</v>
      </c>
      <c r="P24" s="128" t="s">
        <v>207</v>
      </c>
      <c r="Q24" s="128" t="s">
        <v>208</v>
      </c>
      <c r="R24" s="128" t="s">
        <v>95</v>
      </c>
      <c r="S24" s="130" t="s">
        <v>96</v>
      </c>
      <c r="T24" s="128" t="s">
        <v>209</v>
      </c>
      <c r="U24" s="128" t="n">
        <v>460</v>
      </c>
      <c r="V24" s="128" t="n">
        <v>2</v>
      </c>
      <c r="W24" s="128" t="n">
        <v>2</v>
      </c>
      <c r="X24" s="128" t="n">
        <v>2023</v>
      </c>
      <c r="Y24" s="128" t="n">
        <v>222</v>
      </c>
      <c r="Z24" s="128" t="n">
        <v>0</v>
      </c>
      <c r="AA24" s="129" t="n">
        <v>45125</v>
      </c>
      <c r="AB24" s="128" t="s">
        <v>210</v>
      </c>
      <c r="AC24" s="129" t="n">
        <v>45128</v>
      </c>
      <c r="AD24" s="132" t="n">
        <v>45141</v>
      </c>
      <c r="AE24" s="132" t="n">
        <v>45128</v>
      </c>
      <c r="AF24" s="137" t="n">
        <f aca="false">AE24-AD24</f>
        <v>-13</v>
      </c>
      <c r="AG24" s="134" t="n">
        <f aca="false">IF(AI24="SI",0,J24)</f>
        <v>740</v>
      </c>
      <c r="AH24" s="135" t="n">
        <f aca="false">AG24*AF24</f>
        <v>-9620</v>
      </c>
      <c r="AI24" s="136" t="s">
        <v>81</v>
      </c>
    </row>
    <row r="25" customFormat="false" ht="15" hidden="false" customHeight="false" outlineLevel="0" collapsed="false">
      <c r="A25" s="128" t="n">
        <v>2023</v>
      </c>
      <c r="B25" s="128" t="n">
        <v>236</v>
      </c>
      <c r="C25" s="129" t="n">
        <v>45120</v>
      </c>
      <c r="D25" s="130" t="s">
        <v>211</v>
      </c>
      <c r="E25" s="129" t="n">
        <v>45110</v>
      </c>
      <c r="F25" s="130" t="s">
        <v>212</v>
      </c>
      <c r="G25" s="131" t="n">
        <v>135.55</v>
      </c>
      <c r="H25" s="131" t="n">
        <v>24.44</v>
      </c>
      <c r="I25" s="128" t="s">
        <v>71</v>
      </c>
      <c r="J25" s="131" t="n">
        <f aca="false">IF(I25="SI",G25-H25,G25)</f>
        <v>111.11</v>
      </c>
      <c r="K25" s="128" t="s">
        <v>213</v>
      </c>
      <c r="L25" s="128" t="s">
        <v>84</v>
      </c>
      <c r="M25" s="128" t="s">
        <v>214</v>
      </c>
      <c r="N25" s="129" t="n">
        <v>45111</v>
      </c>
      <c r="O25" s="130" t="s">
        <v>215</v>
      </c>
      <c r="P25" s="128" t="s">
        <v>216</v>
      </c>
      <c r="Q25" s="128" t="s">
        <v>216</v>
      </c>
      <c r="R25" s="128" t="s">
        <v>95</v>
      </c>
      <c r="S25" s="130" t="s">
        <v>96</v>
      </c>
      <c r="T25" s="128" t="s">
        <v>105</v>
      </c>
      <c r="U25" s="128" t="n">
        <v>140</v>
      </c>
      <c r="V25" s="128" t="n">
        <v>3</v>
      </c>
      <c r="W25" s="128" t="n">
        <v>2</v>
      </c>
      <c r="X25" s="128" t="n">
        <v>2023</v>
      </c>
      <c r="Y25" s="128" t="n">
        <v>243</v>
      </c>
      <c r="Z25" s="128" t="n">
        <v>0</v>
      </c>
      <c r="AA25" s="129" t="n">
        <v>45125</v>
      </c>
      <c r="AB25" s="128" t="s">
        <v>217</v>
      </c>
      <c r="AC25" s="129" t="n">
        <v>45128</v>
      </c>
      <c r="AD25" s="132" t="n">
        <v>45141</v>
      </c>
      <c r="AE25" s="132" t="n">
        <v>45128</v>
      </c>
      <c r="AF25" s="137" t="n">
        <f aca="false">AE25-AD25</f>
        <v>-13</v>
      </c>
      <c r="AG25" s="134" t="n">
        <f aca="false">IF(AI25="SI",0,J25)</f>
        <v>111.11</v>
      </c>
      <c r="AH25" s="135" t="n">
        <f aca="false">AG25*AF25</f>
        <v>-1444.43</v>
      </c>
      <c r="AI25" s="136" t="s">
        <v>81</v>
      </c>
    </row>
    <row r="26" customFormat="false" ht="15" hidden="false" customHeight="false" outlineLevel="0" collapsed="false">
      <c r="A26" s="128" t="n">
        <v>2023</v>
      </c>
      <c r="B26" s="128" t="n">
        <v>237</v>
      </c>
      <c r="C26" s="129" t="n">
        <v>45120</v>
      </c>
      <c r="D26" s="130" t="s">
        <v>218</v>
      </c>
      <c r="E26" s="129" t="n">
        <v>45110</v>
      </c>
      <c r="F26" s="130" t="s">
        <v>212</v>
      </c>
      <c r="G26" s="131" t="n">
        <v>91.72</v>
      </c>
      <c r="H26" s="131" t="n">
        <v>16.54</v>
      </c>
      <c r="I26" s="128" t="s">
        <v>71</v>
      </c>
      <c r="J26" s="131" t="n">
        <f aca="false">IF(I26="SI",G26-H26,G26)</f>
        <v>75.18</v>
      </c>
      <c r="K26" s="128" t="s">
        <v>213</v>
      </c>
      <c r="L26" s="128" t="s">
        <v>84</v>
      </c>
      <c r="M26" s="128" t="s">
        <v>214</v>
      </c>
      <c r="N26" s="129" t="n">
        <v>45111</v>
      </c>
      <c r="O26" s="130" t="s">
        <v>215</v>
      </c>
      <c r="P26" s="128" t="s">
        <v>216</v>
      </c>
      <c r="Q26" s="128" t="s">
        <v>216</v>
      </c>
      <c r="R26" s="128" t="s">
        <v>95</v>
      </c>
      <c r="S26" s="130" t="s">
        <v>96</v>
      </c>
      <c r="T26" s="128" t="s">
        <v>219</v>
      </c>
      <c r="U26" s="128" t="n">
        <v>1460</v>
      </c>
      <c r="V26" s="128" t="n">
        <v>2</v>
      </c>
      <c r="W26" s="128" t="n">
        <v>2</v>
      </c>
      <c r="X26" s="128" t="n">
        <v>2023</v>
      </c>
      <c r="Y26" s="128" t="n">
        <v>244</v>
      </c>
      <c r="Z26" s="128" t="n">
        <v>0</v>
      </c>
      <c r="AA26" s="129" t="n">
        <v>45125</v>
      </c>
      <c r="AB26" s="128" t="s">
        <v>220</v>
      </c>
      <c r="AC26" s="129" t="n">
        <v>45128</v>
      </c>
      <c r="AD26" s="132" t="n">
        <v>45141</v>
      </c>
      <c r="AE26" s="132" t="n">
        <v>45128</v>
      </c>
      <c r="AF26" s="137" t="n">
        <f aca="false">AE26-AD26</f>
        <v>-13</v>
      </c>
      <c r="AG26" s="134" t="n">
        <f aca="false">IF(AI26="SI",0,J26)</f>
        <v>75.18</v>
      </c>
      <c r="AH26" s="135" t="n">
        <f aca="false">AG26*AF26</f>
        <v>-977.34</v>
      </c>
      <c r="AI26" s="136" t="s">
        <v>81</v>
      </c>
    </row>
    <row r="27" customFormat="false" ht="15" hidden="false" customHeight="false" outlineLevel="0" collapsed="false">
      <c r="A27" s="128" t="n">
        <v>2023</v>
      </c>
      <c r="B27" s="128" t="n">
        <v>238</v>
      </c>
      <c r="C27" s="129" t="n">
        <v>45120</v>
      </c>
      <c r="D27" s="130" t="s">
        <v>221</v>
      </c>
      <c r="E27" s="129" t="n">
        <v>45110</v>
      </c>
      <c r="F27" s="130" t="s">
        <v>212</v>
      </c>
      <c r="G27" s="131" t="n">
        <v>170.53</v>
      </c>
      <c r="H27" s="131" t="n">
        <v>30.75</v>
      </c>
      <c r="I27" s="128" t="s">
        <v>71</v>
      </c>
      <c r="J27" s="131" t="n">
        <f aca="false">IF(I27="SI",G27-H27,G27)</f>
        <v>139.78</v>
      </c>
      <c r="K27" s="128" t="s">
        <v>213</v>
      </c>
      <c r="L27" s="128" t="s">
        <v>84</v>
      </c>
      <c r="M27" s="128" t="s">
        <v>214</v>
      </c>
      <c r="N27" s="129" t="n">
        <v>45111</v>
      </c>
      <c r="O27" s="130" t="s">
        <v>215</v>
      </c>
      <c r="P27" s="128" t="s">
        <v>216</v>
      </c>
      <c r="Q27" s="128" t="s">
        <v>216</v>
      </c>
      <c r="R27" s="128" t="s">
        <v>95</v>
      </c>
      <c r="S27" s="130" t="s">
        <v>96</v>
      </c>
      <c r="T27" s="128" t="s">
        <v>222</v>
      </c>
      <c r="U27" s="128" t="n">
        <v>1570</v>
      </c>
      <c r="V27" s="128" t="n">
        <v>4</v>
      </c>
      <c r="W27" s="128" t="n">
        <v>2</v>
      </c>
      <c r="X27" s="128" t="n">
        <v>2023</v>
      </c>
      <c r="Y27" s="128" t="n">
        <v>245</v>
      </c>
      <c r="Z27" s="128" t="n">
        <v>0</v>
      </c>
      <c r="AA27" s="129" t="n">
        <v>45125</v>
      </c>
      <c r="AB27" s="128" t="s">
        <v>223</v>
      </c>
      <c r="AC27" s="129" t="n">
        <v>45128</v>
      </c>
      <c r="AD27" s="132" t="n">
        <v>45141</v>
      </c>
      <c r="AE27" s="132" t="n">
        <v>45128</v>
      </c>
      <c r="AF27" s="137" t="n">
        <f aca="false">AE27-AD27</f>
        <v>-13</v>
      </c>
      <c r="AG27" s="134" t="n">
        <f aca="false">IF(AI27="SI",0,J27)</f>
        <v>139.78</v>
      </c>
      <c r="AH27" s="135" t="n">
        <f aca="false">AG27*AF27</f>
        <v>-1817.14</v>
      </c>
      <c r="AI27" s="136" t="s">
        <v>81</v>
      </c>
    </row>
    <row r="28" customFormat="false" ht="15" hidden="false" customHeight="false" outlineLevel="0" collapsed="false">
      <c r="A28" s="128" t="n">
        <v>2023</v>
      </c>
      <c r="B28" s="128" t="n">
        <v>239</v>
      </c>
      <c r="C28" s="129" t="n">
        <v>45120</v>
      </c>
      <c r="D28" s="130" t="s">
        <v>224</v>
      </c>
      <c r="E28" s="129" t="n">
        <v>45110</v>
      </c>
      <c r="F28" s="130" t="s">
        <v>212</v>
      </c>
      <c r="G28" s="131" t="n">
        <v>296.41</v>
      </c>
      <c r="H28" s="131" t="n">
        <v>53.45</v>
      </c>
      <c r="I28" s="128" t="s">
        <v>71</v>
      </c>
      <c r="J28" s="131" t="n">
        <f aca="false">IF(I28="SI",G28-H28,G28)</f>
        <v>242.96</v>
      </c>
      <c r="K28" s="128" t="s">
        <v>213</v>
      </c>
      <c r="L28" s="128" t="s">
        <v>84</v>
      </c>
      <c r="M28" s="128" t="s">
        <v>214</v>
      </c>
      <c r="N28" s="129" t="n">
        <v>45111</v>
      </c>
      <c r="O28" s="130" t="s">
        <v>215</v>
      </c>
      <c r="P28" s="128" t="s">
        <v>216</v>
      </c>
      <c r="Q28" s="128" t="s">
        <v>216</v>
      </c>
      <c r="R28" s="128" t="s">
        <v>95</v>
      </c>
      <c r="S28" s="130" t="s">
        <v>96</v>
      </c>
      <c r="T28" s="128" t="s">
        <v>225</v>
      </c>
      <c r="U28" s="128" t="n">
        <v>800</v>
      </c>
      <c r="V28" s="128" t="n">
        <v>1</v>
      </c>
      <c r="W28" s="128" t="n">
        <v>5</v>
      </c>
      <c r="X28" s="128" t="n">
        <v>2023</v>
      </c>
      <c r="Y28" s="128" t="n">
        <v>247</v>
      </c>
      <c r="Z28" s="128" t="n">
        <v>0</v>
      </c>
      <c r="AA28" s="129" t="n">
        <v>45125</v>
      </c>
      <c r="AB28" s="128" t="s">
        <v>226</v>
      </c>
      <c r="AC28" s="129" t="n">
        <v>45128</v>
      </c>
      <c r="AD28" s="132" t="n">
        <v>45141</v>
      </c>
      <c r="AE28" s="132" t="n">
        <v>45128</v>
      </c>
      <c r="AF28" s="137" t="n">
        <f aca="false">AE28-AD28</f>
        <v>-13</v>
      </c>
      <c r="AG28" s="134" t="n">
        <f aca="false">IF(AI28="SI",0,J28)</f>
        <v>242.96</v>
      </c>
      <c r="AH28" s="135" t="n">
        <f aca="false">AG28*AF28</f>
        <v>-3158.48</v>
      </c>
      <c r="AI28" s="136" t="s">
        <v>81</v>
      </c>
    </row>
    <row r="29" customFormat="false" ht="15" hidden="false" customHeight="false" outlineLevel="0" collapsed="false">
      <c r="A29" s="128" t="n">
        <v>2023</v>
      </c>
      <c r="B29" s="128" t="n">
        <v>240</v>
      </c>
      <c r="C29" s="129" t="n">
        <v>45124</v>
      </c>
      <c r="D29" s="130" t="s">
        <v>227</v>
      </c>
      <c r="E29" s="129" t="n">
        <v>45119</v>
      </c>
      <c r="F29" s="130" t="s">
        <v>228</v>
      </c>
      <c r="G29" s="131" t="n">
        <v>2486.67</v>
      </c>
      <c r="H29" s="131" t="n">
        <v>448.42</v>
      </c>
      <c r="I29" s="128" t="s">
        <v>71</v>
      </c>
      <c r="J29" s="131" t="n">
        <f aca="false">IF(I29="SI",G29-H29,G29)</f>
        <v>2038.25</v>
      </c>
      <c r="K29" s="128"/>
      <c r="L29" s="128" t="s">
        <v>84</v>
      </c>
      <c r="M29" s="128" t="s">
        <v>229</v>
      </c>
      <c r="N29" s="129" t="n">
        <v>45122</v>
      </c>
      <c r="O29" s="130" t="s">
        <v>230</v>
      </c>
      <c r="P29" s="128" t="s">
        <v>231</v>
      </c>
      <c r="Q29" s="128"/>
      <c r="R29" s="128" t="s">
        <v>95</v>
      </c>
      <c r="S29" s="130" t="s">
        <v>96</v>
      </c>
      <c r="T29" s="128" t="s">
        <v>232</v>
      </c>
      <c r="U29" s="128" t="n">
        <v>2890</v>
      </c>
      <c r="V29" s="128" t="n">
        <v>1</v>
      </c>
      <c r="W29" s="128" t="n">
        <v>1</v>
      </c>
      <c r="X29" s="128" t="n">
        <v>2023</v>
      </c>
      <c r="Y29" s="128" t="n">
        <v>166</v>
      </c>
      <c r="Z29" s="128" t="n">
        <v>0</v>
      </c>
      <c r="AA29" s="129" t="n">
        <v>45125</v>
      </c>
      <c r="AB29" s="128" t="s">
        <v>233</v>
      </c>
      <c r="AC29" s="129" t="n">
        <v>45128</v>
      </c>
      <c r="AD29" s="132" t="n">
        <v>45152</v>
      </c>
      <c r="AE29" s="132" t="n">
        <v>45128</v>
      </c>
      <c r="AF29" s="137" t="n">
        <f aca="false">AE29-AD29</f>
        <v>-24</v>
      </c>
      <c r="AG29" s="134" t="n">
        <f aca="false">IF(AI29="SI",0,J29)</f>
        <v>2038.25</v>
      </c>
      <c r="AH29" s="135" t="n">
        <f aca="false">AG29*AF29</f>
        <v>-48918</v>
      </c>
      <c r="AI29" s="136" t="s">
        <v>81</v>
      </c>
    </row>
    <row r="30" customFormat="false" ht="15" hidden="false" customHeight="false" outlineLevel="0" collapsed="false">
      <c r="A30" s="128" t="n">
        <v>2023</v>
      </c>
      <c r="B30" s="128" t="n">
        <v>241</v>
      </c>
      <c r="C30" s="129" t="n">
        <v>45124</v>
      </c>
      <c r="D30" s="130" t="s">
        <v>95</v>
      </c>
      <c r="E30" s="129" t="n">
        <v>45117</v>
      </c>
      <c r="F30" s="130" t="s">
        <v>234</v>
      </c>
      <c r="G30" s="131" t="n">
        <v>1500</v>
      </c>
      <c r="H30" s="131" t="n">
        <v>0</v>
      </c>
      <c r="I30" s="128" t="s">
        <v>81</v>
      </c>
      <c r="J30" s="131" t="n">
        <f aca="false">IF(I30="SI",G30-H30,G30)</f>
        <v>1500</v>
      </c>
      <c r="K30" s="128" t="s">
        <v>235</v>
      </c>
      <c r="L30" s="128" t="s">
        <v>84</v>
      </c>
      <c r="M30" s="128" t="s">
        <v>236</v>
      </c>
      <c r="N30" s="129" t="n">
        <v>45122</v>
      </c>
      <c r="O30" s="130" t="s">
        <v>237</v>
      </c>
      <c r="P30" s="128" t="s">
        <v>238</v>
      </c>
      <c r="Q30" s="128" t="s">
        <v>239</v>
      </c>
      <c r="R30" s="128" t="s">
        <v>77</v>
      </c>
      <c r="S30" s="130" t="s">
        <v>78</v>
      </c>
      <c r="T30" s="128" t="s">
        <v>222</v>
      </c>
      <c r="U30" s="128" t="n">
        <v>1570</v>
      </c>
      <c r="V30" s="128" t="n">
        <v>4</v>
      </c>
      <c r="W30" s="128" t="n">
        <v>6</v>
      </c>
      <c r="X30" s="128" t="n">
        <v>2023</v>
      </c>
      <c r="Y30" s="128" t="n">
        <v>321</v>
      </c>
      <c r="Z30" s="128" t="n">
        <v>0</v>
      </c>
      <c r="AA30" s="129" t="n">
        <v>45128</v>
      </c>
      <c r="AB30" s="128" t="s">
        <v>240</v>
      </c>
      <c r="AC30" s="129" t="n">
        <v>45128</v>
      </c>
      <c r="AD30" s="132" t="n">
        <v>45151</v>
      </c>
      <c r="AE30" s="132" t="n">
        <v>45128</v>
      </c>
      <c r="AF30" s="137" t="n">
        <f aca="false">AE30-AD30</f>
        <v>-23</v>
      </c>
      <c r="AG30" s="134" t="n">
        <f aca="false">IF(AI30="SI",0,J30)</f>
        <v>1500</v>
      </c>
      <c r="AH30" s="135" t="n">
        <f aca="false">AG30*AF30</f>
        <v>-34500</v>
      </c>
      <c r="AI30" s="136" t="s">
        <v>81</v>
      </c>
    </row>
    <row r="31" customFormat="false" ht="15" hidden="false" customHeight="false" outlineLevel="0" collapsed="false">
      <c r="A31" s="128" t="n">
        <v>2023</v>
      </c>
      <c r="B31" s="128" t="n">
        <v>242</v>
      </c>
      <c r="C31" s="129" t="n">
        <v>45124</v>
      </c>
      <c r="D31" s="130" t="s">
        <v>241</v>
      </c>
      <c r="E31" s="129" t="n">
        <v>45111</v>
      </c>
      <c r="F31" s="130" t="s">
        <v>242</v>
      </c>
      <c r="G31" s="131" t="n">
        <v>1046.12</v>
      </c>
      <c r="H31" s="131" t="n">
        <v>49.82</v>
      </c>
      <c r="I31" s="128" t="s">
        <v>71</v>
      </c>
      <c r="J31" s="131" t="n">
        <f aca="false">IF(I31="SI",G31-H31,G31)</f>
        <v>996.3</v>
      </c>
      <c r="K31" s="128" t="s">
        <v>243</v>
      </c>
      <c r="L31" s="128" t="s">
        <v>84</v>
      </c>
      <c r="M31" s="128" t="s">
        <v>244</v>
      </c>
      <c r="N31" s="129" t="n">
        <v>45122</v>
      </c>
      <c r="O31" s="130" t="s">
        <v>245</v>
      </c>
      <c r="P31" s="128" t="s">
        <v>246</v>
      </c>
      <c r="Q31" s="128" t="s">
        <v>246</v>
      </c>
      <c r="R31" s="128" t="s">
        <v>77</v>
      </c>
      <c r="S31" s="130" t="s">
        <v>78</v>
      </c>
      <c r="T31" s="128" t="s">
        <v>219</v>
      </c>
      <c r="U31" s="128" t="n">
        <v>1460</v>
      </c>
      <c r="V31" s="128" t="n">
        <v>2</v>
      </c>
      <c r="W31" s="128" t="n">
        <v>5</v>
      </c>
      <c r="X31" s="128" t="n">
        <v>2023</v>
      </c>
      <c r="Y31" s="128" t="n">
        <v>312</v>
      </c>
      <c r="Z31" s="128" t="n">
        <v>0</v>
      </c>
      <c r="AA31" s="129" t="n">
        <v>45128</v>
      </c>
      <c r="AB31" s="128" t="s">
        <v>247</v>
      </c>
      <c r="AC31" s="129" t="n">
        <v>45128</v>
      </c>
      <c r="AD31" s="132" t="n">
        <v>45152</v>
      </c>
      <c r="AE31" s="132" t="n">
        <v>45128</v>
      </c>
      <c r="AF31" s="137" t="n">
        <f aca="false">AE31-AD31</f>
        <v>-24</v>
      </c>
      <c r="AG31" s="134" t="n">
        <f aca="false">IF(AI31="SI",0,J31)</f>
        <v>996.3</v>
      </c>
      <c r="AH31" s="135" t="n">
        <f aca="false">AG31*AF31</f>
        <v>-23911.2</v>
      </c>
      <c r="AI31" s="136" t="s">
        <v>81</v>
      </c>
    </row>
    <row r="32" customFormat="false" ht="15" hidden="false" customHeight="false" outlineLevel="0" collapsed="false">
      <c r="A32" s="128" t="n">
        <v>2023</v>
      </c>
      <c r="B32" s="128" t="n">
        <v>243</v>
      </c>
      <c r="C32" s="129" t="n">
        <v>45124</v>
      </c>
      <c r="D32" s="130" t="s">
        <v>248</v>
      </c>
      <c r="E32" s="129" t="n">
        <v>45107</v>
      </c>
      <c r="F32" s="130" t="s">
        <v>249</v>
      </c>
      <c r="G32" s="131" t="n">
        <v>330.75</v>
      </c>
      <c r="H32" s="131" t="n">
        <v>15.75</v>
      </c>
      <c r="I32" s="128" t="s">
        <v>71</v>
      </c>
      <c r="J32" s="131" t="n">
        <f aca="false">IF(I32="SI",G32-H32,G32)</f>
        <v>315</v>
      </c>
      <c r="K32" s="128" t="s">
        <v>250</v>
      </c>
      <c r="L32" s="128" t="s">
        <v>84</v>
      </c>
      <c r="M32" s="128" t="s">
        <v>251</v>
      </c>
      <c r="N32" s="129" t="n">
        <v>45120</v>
      </c>
      <c r="O32" s="130" t="s">
        <v>252</v>
      </c>
      <c r="P32" s="128"/>
      <c r="Q32" s="128" t="s">
        <v>253</v>
      </c>
      <c r="R32" s="128" t="s">
        <v>77</v>
      </c>
      <c r="S32" s="130" t="s">
        <v>78</v>
      </c>
      <c r="T32" s="128" t="s">
        <v>222</v>
      </c>
      <c r="U32" s="128" t="n">
        <v>1570</v>
      </c>
      <c r="V32" s="128" t="n">
        <v>4</v>
      </c>
      <c r="W32" s="128" t="n">
        <v>6</v>
      </c>
      <c r="X32" s="128" t="n">
        <v>2023</v>
      </c>
      <c r="Y32" s="128" t="n">
        <v>240</v>
      </c>
      <c r="Z32" s="128" t="n">
        <v>0</v>
      </c>
      <c r="AA32" s="129" t="n">
        <v>45128</v>
      </c>
      <c r="AB32" s="128" t="s">
        <v>254</v>
      </c>
      <c r="AC32" s="129" t="n">
        <v>45128</v>
      </c>
      <c r="AD32" s="132" t="n">
        <v>45147</v>
      </c>
      <c r="AE32" s="132" t="n">
        <v>45128</v>
      </c>
      <c r="AF32" s="137" t="n">
        <f aca="false">AE32-AD32</f>
        <v>-19</v>
      </c>
      <c r="AG32" s="134" t="n">
        <f aca="false">IF(AI32="SI",0,J32)</f>
        <v>315</v>
      </c>
      <c r="AH32" s="135" t="n">
        <f aca="false">AG32*AF32</f>
        <v>-5985</v>
      </c>
      <c r="AI32" s="136" t="s">
        <v>81</v>
      </c>
    </row>
    <row r="33" customFormat="false" ht="15" hidden="false" customHeight="false" outlineLevel="0" collapsed="false">
      <c r="A33" s="128" t="n">
        <v>2023</v>
      </c>
      <c r="B33" s="128" t="n">
        <v>244</v>
      </c>
      <c r="C33" s="129" t="n">
        <v>45124</v>
      </c>
      <c r="D33" s="130" t="s">
        <v>255</v>
      </c>
      <c r="E33" s="129" t="n">
        <v>45110</v>
      </c>
      <c r="F33" s="130" t="s">
        <v>256</v>
      </c>
      <c r="G33" s="131" t="n">
        <v>2964.6</v>
      </c>
      <c r="H33" s="131" t="n">
        <v>534.6</v>
      </c>
      <c r="I33" s="128" t="s">
        <v>71</v>
      </c>
      <c r="J33" s="131" t="n">
        <f aca="false">IF(I33="SI",G33-H33,G33)</f>
        <v>2430</v>
      </c>
      <c r="K33" s="128" t="s">
        <v>257</v>
      </c>
      <c r="L33" s="128" t="s">
        <v>84</v>
      </c>
      <c r="M33" s="128" t="s">
        <v>258</v>
      </c>
      <c r="N33" s="129" t="n">
        <v>45121</v>
      </c>
      <c r="O33" s="130" t="s">
        <v>206</v>
      </c>
      <c r="P33" s="128" t="s">
        <v>207</v>
      </c>
      <c r="Q33" s="128" t="s">
        <v>208</v>
      </c>
      <c r="R33" s="128" t="s">
        <v>95</v>
      </c>
      <c r="S33" s="130" t="s">
        <v>96</v>
      </c>
      <c r="T33" s="128" t="s">
        <v>113</v>
      </c>
      <c r="U33" s="128" t="n">
        <v>8230</v>
      </c>
      <c r="V33" s="128" t="n">
        <v>18</v>
      </c>
      <c r="W33" s="128" t="n">
        <v>2</v>
      </c>
      <c r="X33" s="128" t="n">
        <v>2023</v>
      </c>
      <c r="Y33" s="128" t="n">
        <v>291</v>
      </c>
      <c r="Z33" s="128" t="n">
        <v>0</v>
      </c>
      <c r="AA33" s="129" t="n">
        <v>45125</v>
      </c>
      <c r="AB33" s="128" t="s">
        <v>259</v>
      </c>
      <c r="AC33" s="129" t="n">
        <v>45128</v>
      </c>
      <c r="AD33" s="132" t="n">
        <v>45151</v>
      </c>
      <c r="AE33" s="132" t="n">
        <v>45128</v>
      </c>
      <c r="AF33" s="137" t="n">
        <f aca="false">AE33-AD33</f>
        <v>-23</v>
      </c>
      <c r="AG33" s="134" t="n">
        <f aca="false">IF(AI33="SI",0,J33)</f>
        <v>2430</v>
      </c>
      <c r="AH33" s="135" t="n">
        <f aca="false">AG33*AF33</f>
        <v>-55890</v>
      </c>
      <c r="AI33" s="136" t="s">
        <v>81</v>
      </c>
    </row>
    <row r="34" customFormat="false" ht="15" hidden="false" customHeight="false" outlineLevel="0" collapsed="false">
      <c r="A34" s="128" t="n">
        <v>2023</v>
      </c>
      <c r="B34" s="128" t="n">
        <v>245</v>
      </c>
      <c r="C34" s="129" t="n">
        <v>45124</v>
      </c>
      <c r="D34" s="130" t="s">
        <v>260</v>
      </c>
      <c r="E34" s="129" t="n">
        <v>45118</v>
      </c>
      <c r="F34" s="130" t="s">
        <v>261</v>
      </c>
      <c r="G34" s="131" t="n">
        <v>134.2</v>
      </c>
      <c r="H34" s="131" t="n">
        <v>24.2</v>
      </c>
      <c r="I34" s="128" t="s">
        <v>71</v>
      </c>
      <c r="J34" s="131" t="n">
        <f aca="false">IF(I34="SI",G34-H34,G34)</f>
        <v>110</v>
      </c>
      <c r="K34" s="128" t="s">
        <v>262</v>
      </c>
      <c r="L34" s="128" t="s">
        <v>84</v>
      </c>
      <c r="M34" s="128" t="s">
        <v>263</v>
      </c>
      <c r="N34" s="129" t="n">
        <v>45122</v>
      </c>
      <c r="O34" s="130" t="s">
        <v>264</v>
      </c>
      <c r="P34" s="128" t="s">
        <v>265</v>
      </c>
      <c r="Q34" s="128" t="s">
        <v>265</v>
      </c>
      <c r="R34" s="128" t="s">
        <v>77</v>
      </c>
      <c r="S34" s="130" t="s">
        <v>78</v>
      </c>
      <c r="T34" s="128" t="s">
        <v>105</v>
      </c>
      <c r="U34" s="128" t="n">
        <v>140</v>
      </c>
      <c r="V34" s="128" t="n">
        <v>3</v>
      </c>
      <c r="W34" s="128" t="n">
        <v>1</v>
      </c>
      <c r="X34" s="128" t="n">
        <v>2023</v>
      </c>
      <c r="Y34" s="128" t="n">
        <v>154</v>
      </c>
      <c r="Z34" s="128" t="n">
        <v>0</v>
      </c>
      <c r="AA34" s="129" t="n">
        <v>45128</v>
      </c>
      <c r="AB34" s="128" t="s">
        <v>266</v>
      </c>
      <c r="AC34" s="129" t="n">
        <v>45128</v>
      </c>
      <c r="AD34" s="132" t="n">
        <v>45151</v>
      </c>
      <c r="AE34" s="132" t="n">
        <v>45128</v>
      </c>
      <c r="AF34" s="137" t="n">
        <f aca="false">AE34-AD34</f>
        <v>-23</v>
      </c>
      <c r="AG34" s="134" t="n">
        <f aca="false">IF(AI34="SI",0,J34)</f>
        <v>110</v>
      </c>
      <c r="AH34" s="135" t="n">
        <f aca="false">AG34*AF34</f>
        <v>-2530</v>
      </c>
      <c r="AI34" s="136" t="s">
        <v>81</v>
      </c>
    </row>
    <row r="35" customFormat="false" ht="15" hidden="false" customHeight="false" outlineLevel="0" collapsed="false">
      <c r="A35" s="128" t="n">
        <v>2023</v>
      </c>
      <c r="B35" s="128" t="n">
        <v>246</v>
      </c>
      <c r="C35" s="129" t="n">
        <v>45124</v>
      </c>
      <c r="D35" s="130" t="s">
        <v>267</v>
      </c>
      <c r="E35" s="129" t="n">
        <v>45118</v>
      </c>
      <c r="F35" s="130" t="s">
        <v>261</v>
      </c>
      <c r="G35" s="131" t="n">
        <v>97.6</v>
      </c>
      <c r="H35" s="131" t="n">
        <v>17.6</v>
      </c>
      <c r="I35" s="128" t="s">
        <v>71</v>
      </c>
      <c r="J35" s="131" t="n">
        <f aca="false">IF(I35="SI",G35-H35,G35)</f>
        <v>80</v>
      </c>
      <c r="K35" s="128" t="s">
        <v>262</v>
      </c>
      <c r="L35" s="128" t="s">
        <v>84</v>
      </c>
      <c r="M35" s="128" t="s">
        <v>268</v>
      </c>
      <c r="N35" s="129" t="n">
        <v>45122</v>
      </c>
      <c r="O35" s="130" t="s">
        <v>264</v>
      </c>
      <c r="P35" s="128" t="s">
        <v>265</v>
      </c>
      <c r="Q35" s="128" t="s">
        <v>265</v>
      </c>
      <c r="R35" s="128" t="s">
        <v>95</v>
      </c>
      <c r="S35" s="130" t="s">
        <v>96</v>
      </c>
      <c r="T35" s="128" t="s">
        <v>222</v>
      </c>
      <c r="U35" s="128" t="n">
        <v>1570</v>
      </c>
      <c r="V35" s="128" t="n">
        <v>4</v>
      </c>
      <c r="W35" s="128" t="n">
        <v>1</v>
      </c>
      <c r="X35" s="128" t="n">
        <v>2023</v>
      </c>
      <c r="Y35" s="128" t="n">
        <v>160</v>
      </c>
      <c r="Z35" s="128" t="n">
        <v>0</v>
      </c>
      <c r="AA35" s="129" t="n">
        <v>45128</v>
      </c>
      <c r="AB35" s="128" t="s">
        <v>269</v>
      </c>
      <c r="AC35" s="129" t="n">
        <v>45128</v>
      </c>
      <c r="AD35" s="132" t="n">
        <v>45151</v>
      </c>
      <c r="AE35" s="132" t="n">
        <v>45128</v>
      </c>
      <c r="AF35" s="137" t="n">
        <f aca="false">AE35-AD35</f>
        <v>-23</v>
      </c>
      <c r="AG35" s="134" t="n">
        <f aca="false">IF(AI35="SI",0,J35)</f>
        <v>80</v>
      </c>
      <c r="AH35" s="135" t="n">
        <f aca="false">AG35*AF35</f>
        <v>-1840</v>
      </c>
      <c r="AI35" s="136" t="s">
        <v>81</v>
      </c>
    </row>
    <row r="36" customFormat="false" ht="15" hidden="false" customHeight="false" outlineLevel="0" collapsed="false">
      <c r="A36" s="128" t="n">
        <v>2023</v>
      </c>
      <c r="B36" s="128" t="n">
        <v>247</v>
      </c>
      <c r="C36" s="129" t="n">
        <v>45124</v>
      </c>
      <c r="D36" s="130" t="s">
        <v>270</v>
      </c>
      <c r="E36" s="129" t="n">
        <v>45118</v>
      </c>
      <c r="F36" s="130" t="s">
        <v>261</v>
      </c>
      <c r="G36" s="131" t="n">
        <v>97.6</v>
      </c>
      <c r="H36" s="131" t="n">
        <v>17.6</v>
      </c>
      <c r="I36" s="128" t="s">
        <v>71</v>
      </c>
      <c r="J36" s="131" t="n">
        <f aca="false">IF(I36="SI",G36-H36,G36)</f>
        <v>80</v>
      </c>
      <c r="K36" s="128" t="s">
        <v>262</v>
      </c>
      <c r="L36" s="128" t="s">
        <v>84</v>
      </c>
      <c r="M36" s="128" t="s">
        <v>271</v>
      </c>
      <c r="N36" s="129" t="n">
        <v>45122</v>
      </c>
      <c r="O36" s="130" t="s">
        <v>264</v>
      </c>
      <c r="P36" s="128" t="s">
        <v>265</v>
      </c>
      <c r="Q36" s="128" t="s">
        <v>265</v>
      </c>
      <c r="R36" s="128" t="s">
        <v>77</v>
      </c>
      <c r="S36" s="130" t="s">
        <v>78</v>
      </c>
      <c r="T36" s="128" t="s">
        <v>219</v>
      </c>
      <c r="U36" s="128" t="n">
        <v>1460</v>
      </c>
      <c r="V36" s="128" t="n">
        <v>2</v>
      </c>
      <c r="W36" s="128" t="n">
        <v>1</v>
      </c>
      <c r="X36" s="128" t="n">
        <v>2023</v>
      </c>
      <c r="Y36" s="128" t="n">
        <v>159</v>
      </c>
      <c r="Z36" s="128" t="n">
        <v>0</v>
      </c>
      <c r="AA36" s="129" t="n">
        <v>45128</v>
      </c>
      <c r="AB36" s="128" t="s">
        <v>272</v>
      </c>
      <c r="AC36" s="129" t="n">
        <v>45128</v>
      </c>
      <c r="AD36" s="132" t="n">
        <v>45151</v>
      </c>
      <c r="AE36" s="132" t="n">
        <v>45128</v>
      </c>
      <c r="AF36" s="137" t="n">
        <f aca="false">AE36-AD36</f>
        <v>-23</v>
      </c>
      <c r="AG36" s="134" t="n">
        <f aca="false">IF(AI36="SI",0,J36)</f>
        <v>80</v>
      </c>
      <c r="AH36" s="135" t="n">
        <f aca="false">AG36*AF36</f>
        <v>-1840</v>
      </c>
      <c r="AI36" s="136" t="s">
        <v>81</v>
      </c>
    </row>
    <row r="37" customFormat="false" ht="15" hidden="false" customHeight="false" outlineLevel="0" collapsed="false">
      <c r="A37" s="128" t="n">
        <v>2023</v>
      </c>
      <c r="B37" s="128" t="n">
        <v>248</v>
      </c>
      <c r="C37" s="129" t="n">
        <v>45124</v>
      </c>
      <c r="D37" s="130" t="s">
        <v>273</v>
      </c>
      <c r="E37" s="129" t="n">
        <v>45118</v>
      </c>
      <c r="F37" s="130" t="s">
        <v>261</v>
      </c>
      <c r="G37" s="131" t="n">
        <v>97.6</v>
      </c>
      <c r="H37" s="131" t="n">
        <v>17.6</v>
      </c>
      <c r="I37" s="128" t="s">
        <v>71</v>
      </c>
      <c r="J37" s="131" t="n">
        <f aca="false">IF(I37="SI",G37-H37,G37)</f>
        <v>80</v>
      </c>
      <c r="K37" s="128" t="s">
        <v>262</v>
      </c>
      <c r="L37" s="128" t="s">
        <v>84</v>
      </c>
      <c r="M37" s="128" t="s">
        <v>274</v>
      </c>
      <c r="N37" s="129" t="n">
        <v>45122</v>
      </c>
      <c r="O37" s="130" t="s">
        <v>264</v>
      </c>
      <c r="P37" s="128" t="s">
        <v>265</v>
      </c>
      <c r="Q37" s="128" t="s">
        <v>265</v>
      </c>
      <c r="R37" s="128" t="s">
        <v>95</v>
      </c>
      <c r="S37" s="130" t="s">
        <v>96</v>
      </c>
      <c r="T37" s="128" t="s">
        <v>97</v>
      </c>
      <c r="U37" s="128" t="n">
        <v>470</v>
      </c>
      <c r="V37" s="128" t="n">
        <v>1</v>
      </c>
      <c r="W37" s="128" t="n">
        <v>2</v>
      </c>
      <c r="X37" s="128" t="n">
        <v>2023</v>
      </c>
      <c r="Y37" s="128" t="n">
        <v>161</v>
      </c>
      <c r="Z37" s="128" t="n">
        <v>0</v>
      </c>
      <c r="AA37" s="129" t="n">
        <v>45128</v>
      </c>
      <c r="AB37" s="128" t="s">
        <v>275</v>
      </c>
      <c r="AC37" s="129" t="n">
        <v>45128</v>
      </c>
      <c r="AD37" s="132" t="n">
        <v>45151</v>
      </c>
      <c r="AE37" s="132" t="n">
        <v>45128</v>
      </c>
      <c r="AF37" s="137" t="n">
        <f aca="false">AE37-AD37</f>
        <v>-23</v>
      </c>
      <c r="AG37" s="134" t="n">
        <f aca="false">IF(AI37="SI",0,J37)</f>
        <v>80</v>
      </c>
      <c r="AH37" s="135" t="n">
        <f aca="false">AG37*AF37</f>
        <v>-1840</v>
      </c>
      <c r="AI37" s="136" t="s">
        <v>81</v>
      </c>
    </row>
    <row r="38" customFormat="false" ht="15" hidden="false" customHeight="false" outlineLevel="0" collapsed="false">
      <c r="A38" s="128" t="n">
        <v>2023</v>
      </c>
      <c r="B38" s="128" t="n">
        <v>249</v>
      </c>
      <c r="C38" s="129" t="n">
        <v>45124</v>
      </c>
      <c r="D38" s="130" t="s">
        <v>276</v>
      </c>
      <c r="E38" s="129" t="n">
        <v>45118</v>
      </c>
      <c r="F38" s="130" t="s">
        <v>261</v>
      </c>
      <c r="G38" s="131" t="n">
        <v>115.7</v>
      </c>
      <c r="H38" s="131" t="n">
        <v>20.86</v>
      </c>
      <c r="I38" s="128" t="s">
        <v>71</v>
      </c>
      <c r="J38" s="131" t="n">
        <f aca="false">IF(I38="SI",G38-H38,G38)</f>
        <v>94.84</v>
      </c>
      <c r="K38" s="128" t="s">
        <v>262</v>
      </c>
      <c r="L38" s="128" t="s">
        <v>84</v>
      </c>
      <c r="M38" s="128" t="s">
        <v>277</v>
      </c>
      <c r="N38" s="129" t="n">
        <v>45122</v>
      </c>
      <c r="O38" s="130" t="s">
        <v>264</v>
      </c>
      <c r="P38" s="128" t="s">
        <v>265</v>
      </c>
      <c r="Q38" s="128" t="s">
        <v>265</v>
      </c>
      <c r="R38" s="128" t="s">
        <v>77</v>
      </c>
      <c r="S38" s="130" t="s">
        <v>78</v>
      </c>
      <c r="T38" s="128" t="s">
        <v>105</v>
      </c>
      <c r="U38" s="128" t="n">
        <v>140</v>
      </c>
      <c r="V38" s="128" t="n">
        <v>3</v>
      </c>
      <c r="W38" s="128" t="n">
        <v>1</v>
      </c>
      <c r="X38" s="128" t="n">
        <v>2023</v>
      </c>
      <c r="Y38" s="128" t="n">
        <v>154</v>
      </c>
      <c r="Z38" s="128" t="n">
        <v>0</v>
      </c>
      <c r="AA38" s="129" t="n">
        <v>45128</v>
      </c>
      <c r="AB38" s="128" t="s">
        <v>266</v>
      </c>
      <c r="AC38" s="129" t="n">
        <v>45128</v>
      </c>
      <c r="AD38" s="132" t="n">
        <v>45151</v>
      </c>
      <c r="AE38" s="132" t="n">
        <v>45128</v>
      </c>
      <c r="AF38" s="137" t="n">
        <f aca="false">AE38-AD38</f>
        <v>-23</v>
      </c>
      <c r="AG38" s="134" t="n">
        <f aca="false">IF(AI38="SI",0,J38)</f>
        <v>94.84</v>
      </c>
      <c r="AH38" s="135" t="n">
        <f aca="false">AG38*AF38</f>
        <v>-2181.32</v>
      </c>
      <c r="AI38" s="136" t="s">
        <v>81</v>
      </c>
    </row>
    <row r="39" customFormat="false" ht="15" hidden="false" customHeight="false" outlineLevel="0" collapsed="false">
      <c r="A39" s="128" t="n">
        <v>2023</v>
      </c>
      <c r="B39" s="128" t="n">
        <v>250</v>
      </c>
      <c r="C39" s="129" t="n">
        <v>45124</v>
      </c>
      <c r="D39" s="130" t="s">
        <v>278</v>
      </c>
      <c r="E39" s="129" t="n">
        <v>45124</v>
      </c>
      <c r="F39" s="130" t="s">
        <v>228</v>
      </c>
      <c r="G39" s="131" t="n">
        <v>1662.86</v>
      </c>
      <c r="H39" s="131" t="n">
        <v>299.86</v>
      </c>
      <c r="I39" s="128" t="s">
        <v>71</v>
      </c>
      <c r="J39" s="131" t="n">
        <f aca="false">IF(I39="SI",G39-H39,G39)</f>
        <v>1363</v>
      </c>
      <c r="K39" s="128"/>
      <c r="L39" s="128" t="s">
        <v>84</v>
      </c>
      <c r="M39" s="128" t="s">
        <v>279</v>
      </c>
      <c r="N39" s="129" t="n">
        <v>45124</v>
      </c>
      <c r="O39" s="130" t="s">
        <v>230</v>
      </c>
      <c r="P39" s="128" t="s">
        <v>231</v>
      </c>
      <c r="Q39" s="128"/>
      <c r="R39" s="128" t="s">
        <v>95</v>
      </c>
      <c r="S39" s="130" t="s">
        <v>96</v>
      </c>
      <c r="T39" s="128" t="s">
        <v>232</v>
      </c>
      <c r="U39" s="128" t="n">
        <v>2890</v>
      </c>
      <c r="V39" s="128" t="n">
        <v>1</v>
      </c>
      <c r="W39" s="128" t="n">
        <v>1</v>
      </c>
      <c r="X39" s="128" t="n">
        <v>2023</v>
      </c>
      <c r="Y39" s="128" t="n">
        <v>43</v>
      </c>
      <c r="Z39" s="128" t="n">
        <v>0</v>
      </c>
      <c r="AA39" s="129" t="n">
        <v>45125</v>
      </c>
      <c r="AB39" s="128" t="s">
        <v>280</v>
      </c>
      <c r="AC39" s="129" t="n">
        <v>45128</v>
      </c>
      <c r="AD39" s="132" t="n">
        <v>45154</v>
      </c>
      <c r="AE39" s="132" t="n">
        <v>45128</v>
      </c>
      <c r="AF39" s="137" t="n">
        <f aca="false">AE39-AD39</f>
        <v>-26</v>
      </c>
      <c r="AG39" s="134" t="n">
        <f aca="false">IF(AI39="SI",0,J39)</f>
        <v>1363</v>
      </c>
      <c r="AH39" s="135" t="n">
        <f aca="false">AG39*AF39</f>
        <v>-35438</v>
      </c>
      <c r="AI39" s="136" t="s">
        <v>81</v>
      </c>
    </row>
    <row r="40" customFormat="false" ht="15" hidden="false" customHeight="false" outlineLevel="0" collapsed="false">
      <c r="A40" s="128" t="n">
        <v>2023</v>
      </c>
      <c r="B40" s="128" t="n">
        <v>251</v>
      </c>
      <c r="C40" s="129" t="n">
        <v>45127</v>
      </c>
      <c r="D40" s="130" t="s">
        <v>281</v>
      </c>
      <c r="E40" s="129" t="n">
        <v>45125</v>
      </c>
      <c r="F40" s="138" t="s">
        <v>282</v>
      </c>
      <c r="G40" s="131" t="n">
        <v>36376.44</v>
      </c>
      <c r="H40" s="131" t="n">
        <v>6559.69</v>
      </c>
      <c r="I40" s="128" t="s">
        <v>71</v>
      </c>
      <c r="J40" s="131" t="n">
        <f aca="false">IF(I40="SI",G40-H40,G40)</f>
        <v>29816.75</v>
      </c>
      <c r="K40" s="128" t="s">
        <v>283</v>
      </c>
      <c r="L40" s="128" t="s">
        <v>84</v>
      </c>
      <c r="M40" s="128" t="s">
        <v>284</v>
      </c>
      <c r="N40" s="129" t="n">
        <v>45127</v>
      </c>
      <c r="O40" s="130" t="s">
        <v>206</v>
      </c>
      <c r="P40" s="128" t="s">
        <v>207</v>
      </c>
      <c r="Q40" s="128" t="s">
        <v>208</v>
      </c>
      <c r="R40" s="128" t="s">
        <v>95</v>
      </c>
      <c r="S40" s="130" t="s">
        <v>96</v>
      </c>
      <c r="T40" s="128" t="s">
        <v>285</v>
      </c>
      <c r="U40" s="128" t="n">
        <v>6150</v>
      </c>
      <c r="V40" s="128" t="n">
        <v>1</v>
      </c>
      <c r="W40" s="128" t="n">
        <v>1</v>
      </c>
      <c r="X40" s="128" t="n">
        <v>2023</v>
      </c>
      <c r="Y40" s="128" t="n">
        <v>41</v>
      </c>
      <c r="Z40" s="128" t="n">
        <v>1</v>
      </c>
      <c r="AA40" s="129"/>
      <c r="AB40" s="128" t="s">
        <v>286</v>
      </c>
      <c r="AC40" s="129" t="n">
        <v>45125</v>
      </c>
      <c r="AD40" s="132" t="n">
        <v>45157</v>
      </c>
      <c r="AE40" s="132" t="n">
        <v>45125</v>
      </c>
      <c r="AF40" s="137" t="n">
        <f aca="false">AE40-AD40</f>
        <v>-32</v>
      </c>
      <c r="AG40" s="134" t="n">
        <f aca="false">IF(AI40="SI",0,J40)</f>
        <v>29816.75</v>
      </c>
      <c r="AH40" s="135" t="n">
        <f aca="false">AG40*AF40</f>
        <v>-954136</v>
      </c>
      <c r="AI40" s="136" t="s">
        <v>81</v>
      </c>
    </row>
    <row r="41" customFormat="false" ht="15" hidden="false" customHeight="false" outlineLevel="0" collapsed="false">
      <c r="A41" s="128" t="n">
        <v>2023</v>
      </c>
      <c r="B41" s="128" t="n">
        <v>252</v>
      </c>
      <c r="C41" s="129" t="n">
        <v>45131</v>
      </c>
      <c r="D41" s="130" t="s">
        <v>287</v>
      </c>
      <c r="E41" s="129" t="n">
        <v>45122</v>
      </c>
      <c r="F41" s="130" t="s">
        <v>288</v>
      </c>
      <c r="G41" s="131" t="n">
        <v>66</v>
      </c>
      <c r="H41" s="131" t="n">
        <v>11.9</v>
      </c>
      <c r="I41" s="128" t="s">
        <v>71</v>
      </c>
      <c r="J41" s="131" t="n">
        <f aca="false">IF(I41="SI",G41-H41,G41)</f>
        <v>54.1</v>
      </c>
      <c r="K41" s="128" t="s">
        <v>289</v>
      </c>
      <c r="L41" s="128" t="s">
        <v>84</v>
      </c>
      <c r="M41" s="128" t="s">
        <v>290</v>
      </c>
      <c r="N41" s="129" t="n">
        <v>45128</v>
      </c>
      <c r="O41" s="130" t="s">
        <v>291</v>
      </c>
      <c r="P41" s="128" t="s">
        <v>292</v>
      </c>
      <c r="Q41" s="128" t="s">
        <v>292</v>
      </c>
      <c r="R41" s="128" t="s">
        <v>95</v>
      </c>
      <c r="S41" s="130" t="s">
        <v>96</v>
      </c>
      <c r="T41" s="128" t="s">
        <v>293</v>
      </c>
      <c r="U41" s="128" t="n">
        <v>2770</v>
      </c>
      <c r="V41" s="128" t="n">
        <v>4</v>
      </c>
      <c r="W41" s="128" t="n">
        <v>1</v>
      </c>
      <c r="X41" s="128" t="n">
        <v>2023</v>
      </c>
      <c r="Y41" s="128" t="n">
        <v>71</v>
      </c>
      <c r="Z41" s="128" t="n">
        <v>0</v>
      </c>
      <c r="AA41" s="129" t="n">
        <v>45135</v>
      </c>
      <c r="AB41" s="128" t="s">
        <v>294</v>
      </c>
      <c r="AC41" s="129" t="n">
        <v>45139</v>
      </c>
      <c r="AD41" s="132" t="n">
        <v>45157</v>
      </c>
      <c r="AE41" s="132" t="n">
        <v>45140</v>
      </c>
      <c r="AF41" s="137" t="n">
        <f aca="false">AE41-AD41</f>
        <v>-17</v>
      </c>
      <c r="AG41" s="134" t="n">
        <f aca="false">IF(AI41="SI",0,J41)</f>
        <v>54.1</v>
      </c>
      <c r="AH41" s="135" t="n">
        <f aca="false">AG41*AF41</f>
        <v>-919.7</v>
      </c>
      <c r="AI41" s="136" t="s">
        <v>81</v>
      </c>
    </row>
    <row r="42" customFormat="false" ht="15" hidden="false" customHeight="false" outlineLevel="0" collapsed="false">
      <c r="A42" s="128" t="n">
        <v>2023</v>
      </c>
      <c r="B42" s="128" t="n">
        <v>253</v>
      </c>
      <c r="C42" s="129" t="n">
        <v>45132</v>
      </c>
      <c r="D42" s="130" t="s">
        <v>295</v>
      </c>
      <c r="E42" s="129" t="n">
        <v>45125</v>
      </c>
      <c r="F42" s="138" t="s">
        <v>282</v>
      </c>
      <c r="G42" s="131" t="n">
        <v>-36376.44</v>
      </c>
      <c r="H42" s="131" t="n">
        <v>-6559.69</v>
      </c>
      <c r="I42" s="128" t="s">
        <v>71</v>
      </c>
      <c r="J42" s="131" t="n">
        <f aca="false">IF(I42="SI",G42-H42,G42)</f>
        <v>-29816.75</v>
      </c>
      <c r="K42" s="128" t="s">
        <v>283</v>
      </c>
      <c r="L42" s="128" t="s">
        <v>84</v>
      </c>
      <c r="M42" s="128" t="s">
        <v>296</v>
      </c>
      <c r="N42" s="129" t="n">
        <v>45131</v>
      </c>
      <c r="O42" s="130" t="s">
        <v>206</v>
      </c>
      <c r="P42" s="128" t="s">
        <v>207</v>
      </c>
      <c r="Q42" s="128" t="s">
        <v>208</v>
      </c>
      <c r="R42" s="128" t="s">
        <v>95</v>
      </c>
      <c r="S42" s="130" t="s">
        <v>96</v>
      </c>
      <c r="T42" s="128" t="s">
        <v>285</v>
      </c>
      <c r="U42" s="128" t="n">
        <v>6150</v>
      </c>
      <c r="V42" s="128" t="n">
        <v>1</v>
      </c>
      <c r="W42" s="128" t="n">
        <v>1</v>
      </c>
      <c r="X42" s="128" t="n">
        <v>2023</v>
      </c>
      <c r="Y42" s="128" t="n">
        <v>41</v>
      </c>
      <c r="Z42" s="128" t="n">
        <v>1</v>
      </c>
      <c r="AA42" s="129"/>
      <c r="AB42" s="128" t="s">
        <v>286</v>
      </c>
      <c r="AC42" s="129" t="n">
        <v>45125</v>
      </c>
      <c r="AD42" s="132" t="n">
        <v>45160</v>
      </c>
      <c r="AE42" s="132" t="n">
        <v>45125</v>
      </c>
      <c r="AF42" s="137" t="n">
        <f aca="false">AE42-AD42</f>
        <v>-35</v>
      </c>
      <c r="AG42" s="134" t="n">
        <f aca="false">IF(AI42="SI",0,J42)</f>
        <v>-29816.75</v>
      </c>
      <c r="AH42" s="135" t="n">
        <f aca="false">AG42*AF42</f>
        <v>1043586.25</v>
      </c>
      <c r="AI42" s="136" t="s">
        <v>81</v>
      </c>
    </row>
    <row r="43" customFormat="false" ht="15" hidden="false" customHeight="false" outlineLevel="0" collapsed="false">
      <c r="A43" s="128" t="n">
        <v>2023</v>
      </c>
      <c r="B43" s="128" t="n">
        <v>254</v>
      </c>
      <c r="C43" s="129" t="n">
        <v>45132</v>
      </c>
      <c r="D43" s="130" t="s">
        <v>297</v>
      </c>
      <c r="E43" s="129" t="n">
        <v>45125</v>
      </c>
      <c r="F43" s="138" t="s">
        <v>282</v>
      </c>
      <c r="G43" s="131" t="n">
        <v>34010.43</v>
      </c>
      <c r="H43" s="131" t="n">
        <v>4342.76</v>
      </c>
      <c r="I43" s="128" t="s">
        <v>71</v>
      </c>
      <c r="J43" s="131" t="n">
        <f aca="false">IF(I43="SI",G43-H43,G43)</f>
        <v>29667.67</v>
      </c>
      <c r="K43" s="128" t="s">
        <v>283</v>
      </c>
      <c r="L43" s="128" t="s">
        <v>84</v>
      </c>
      <c r="M43" s="128" t="s">
        <v>298</v>
      </c>
      <c r="N43" s="129" t="n">
        <v>45131</v>
      </c>
      <c r="O43" s="130" t="s">
        <v>206</v>
      </c>
      <c r="P43" s="128" t="s">
        <v>207</v>
      </c>
      <c r="Q43" s="128" t="s">
        <v>208</v>
      </c>
      <c r="R43" s="128" t="s">
        <v>95</v>
      </c>
      <c r="S43" s="130" t="s">
        <v>96</v>
      </c>
      <c r="T43" s="128" t="s">
        <v>285</v>
      </c>
      <c r="U43" s="128" t="n">
        <v>6150</v>
      </c>
      <c r="V43" s="128" t="n">
        <v>1</v>
      </c>
      <c r="W43" s="128" t="n">
        <v>1</v>
      </c>
      <c r="X43" s="128" t="n">
        <v>2023</v>
      </c>
      <c r="Y43" s="128" t="n">
        <v>41</v>
      </c>
      <c r="Z43" s="128" t="n">
        <v>1</v>
      </c>
      <c r="AA43" s="129" t="n">
        <v>45132</v>
      </c>
      <c r="AB43" s="128" t="s">
        <v>299</v>
      </c>
      <c r="AC43" s="129" t="n">
        <v>45132</v>
      </c>
      <c r="AD43" s="132" t="n">
        <v>45159</v>
      </c>
      <c r="AE43" s="132" t="n">
        <v>45132</v>
      </c>
      <c r="AF43" s="137" t="n">
        <f aca="false">AE43-AD43</f>
        <v>-27</v>
      </c>
      <c r="AG43" s="134" t="n">
        <f aca="false">IF(AI43="SI",0,J43)</f>
        <v>29667.67</v>
      </c>
      <c r="AH43" s="135" t="n">
        <f aca="false">AG43*AF43</f>
        <v>-801027.09</v>
      </c>
      <c r="AI43" s="136" t="s">
        <v>81</v>
      </c>
    </row>
    <row r="44" customFormat="false" ht="15" hidden="false" customHeight="false" outlineLevel="0" collapsed="false">
      <c r="A44" s="128" t="n">
        <v>2023</v>
      </c>
      <c r="B44" s="128" t="n">
        <v>255</v>
      </c>
      <c r="C44" s="129" t="n">
        <v>45132</v>
      </c>
      <c r="D44" s="130" t="s">
        <v>300</v>
      </c>
      <c r="E44" s="129" t="n">
        <v>45121</v>
      </c>
      <c r="F44" s="130" t="s">
        <v>301</v>
      </c>
      <c r="G44" s="131" t="n">
        <v>35.38</v>
      </c>
      <c r="H44" s="131" t="n">
        <v>6.38</v>
      </c>
      <c r="I44" s="128" t="s">
        <v>71</v>
      </c>
      <c r="J44" s="131" t="n">
        <f aca="false">IF(I44="SI",G44-H44,G44)</f>
        <v>29</v>
      </c>
      <c r="K44" s="128" t="s">
        <v>302</v>
      </c>
      <c r="L44" s="128" t="s">
        <v>84</v>
      </c>
      <c r="M44" s="128" t="s">
        <v>303</v>
      </c>
      <c r="N44" s="129" t="n">
        <v>45131</v>
      </c>
      <c r="O44" s="130" t="s">
        <v>304</v>
      </c>
      <c r="P44" s="128" t="s">
        <v>305</v>
      </c>
      <c r="Q44" s="128"/>
      <c r="R44" s="128" t="s">
        <v>95</v>
      </c>
      <c r="S44" s="130" t="s">
        <v>96</v>
      </c>
      <c r="T44" s="128" t="s">
        <v>97</v>
      </c>
      <c r="U44" s="128" t="n">
        <v>470</v>
      </c>
      <c r="V44" s="128" t="n">
        <v>1</v>
      </c>
      <c r="W44" s="128" t="n">
        <v>2</v>
      </c>
      <c r="X44" s="128" t="n">
        <v>2023</v>
      </c>
      <c r="Y44" s="128" t="n">
        <v>66</v>
      </c>
      <c r="Z44" s="128" t="n">
        <v>0</v>
      </c>
      <c r="AA44" s="129" t="n">
        <v>45140</v>
      </c>
      <c r="AB44" s="128" t="s">
        <v>306</v>
      </c>
      <c r="AC44" s="129" t="n">
        <v>45140</v>
      </c>
      <c r="AD44" s="132" t="n">
        <v>45160</v>
      </c>
      <c r="AE44" s="132" t="n">
        <v>45140</v>
      </c>
      <c r="AF44" s="137" t="n">
        <f aca="false">AE44-AD44</f>
        <v>-20</v>
      </c>
      <c r="AG44" s="134" t="n">
        <f aca="false">IF(AI44="SI",0,J44)</f>
        <v>29</v>
      </c>
      <c r="AH44" s="135" t="n">
        <f aca="false">AG44*AF44</f>
        <v>-580</v>
      </c>
      <c r="AI44" s="136" t="s">
        <v>81</v>
      </c>
    </row>
    <row r="45" customFormat="false" ht="15" hidden="false" customHeight="false" outlineLevel="0" collapsed="false">
      <c r="A45" s="128" t="n">
        <v>2023</v>
      </c>
      <c r="B45" s="128" t="n">
        <v>256</v>
      </c>
      <c r="C45" s="129" t="n">
        <v>45132</v>
      </c>
      <c r="D45" s="130" t="s">
        <v>307</v>
      </c>
      <c r="E45" s="129" t="n">
        <v>45124</v>
      </c>
      <c r="F45" s="130" t="s">
        <v>308</v>
      </c>
      <c r="G45" s="131" t="n">
        <v>927.2</v>
      </c>
      <c r="H45" s="131" t="n">
        <v>0</v>
      </c>
      <c r="I45" s="128" t="s">
        <v>81</v>
      </c>
      <c r="J45" s="131" t="n">
        <f aca="false">IF(I45="SI",G45-H45,G45)</f>
        <v>927.2</v>
      </c>
      <c r="K45" s="128" t="s">
        <v>309</v>
      </c>
      <c r="L45" s="128" t="s">
        <v>84</v>
      </c>
      <c r="M45" s="128" t="s">
        <v>310</v>
      </c>
      <c r="N45" s="129" t="n">
        <v>45125</v>
      </c>
      <c r="O45" s="130" t="s">
        <v>311</v>
      </c>
      <c r="P45" s="128" t="s">
        <v>312</v>
      </c>
      <c r="Q45" s="128" t="s">
        <v>313</v>
      </c>
      <c r="R45" s="128" t="s">
        <v>95</v>
      </c>
      <c r="S45" s="130" t="s">
        <v>96</v>
      </c>
      <c r="T45" s="128" t="s">
        <v>209</v>
      </c>
      <c r="U45" s="128" t="n">
        <v>460</v>
      </c>
      <c r="V45" s="128" t="n">
        <v>2</v>
      </c>
      <c r="W45" s="128" t="n">
        <v>2</v>
      </c>
      <c r="X45" s="128" t="n">
        <v>2023</v>
      </c>
      <c r="Y45" s="128" t="n">
        <v>218</v>
      </c>
      <c r="Z45" s="128" t="n">
        <v>0</v>
      </c>
      <c r="AA45" s="129" t="n">
        <v>45142</v>
      </c>
      <c r="AB45" s="128" t="s">
        <v>314</v>
      </c>
      <c r="AC45" s="129" t="n">
        <v>45142</v>
      </c>
      <c r="AD45" s="132" t="n">
        <v>45155</v>
      </c>
      <c r="AE45" s="132" t="n">
        <v>45142</v>
      </c>
      <c r="AF45" s="137" t="n">
        <f aca="false">AE45-AD45</f>
        <v>-13</v>
      </c>
      <c r="AG45" s="134" t="n">
        <f aca="false">IF(AI45="SI",0,J45)</f>
        <v>927.2</v>
      </c>
      <c r="AH45" s="135" t="n">
        <f aca="false">AG45*AF45</f>
        <v>-12053.6</v>
      </c>
      <c r="AI45" s="136" t="s">
        <v>81</v>
      </c>
    </row>
    <row r="46" customFormat="false" ht="15" hidden="false" customHeight="false" outlineLevel="0" collapsed="false">
      <c r="A46" s="128" t="n">
        <v>2023</v>
      </c>
      <c r="B46" s="128" t="n">
        <v>257</v>
      </c>
      <c r="C46" s="129" t="n">
        <v>45132</v>
      </c>
      <c r="D46" s="130" t="s">
        <v>315</v>
      </c>
      <c r="E46" s="129" t="n">
        <v>45118</v>
      </c>
      <c r="F46" s="130" t="s">
        <v>261</v>
      </c>
      <c r="G46" s="131" t="n">
        <v>4.98</v>
      </c>
      <c r="H46" s="131" t="n">
        <v>0.9</v>
      </c>
      <c r="I46" s="128" t="s">
        <v>71</v>
      </c>
      <c r="J46" s="131" t="n">
        <f aca="false">IF(I46="SI",G46-H46,G46)</f>
        <v>4.08</v>
      </c>
      <c r="K46" s="128" t="s">
        <v>316</v>
      </c>
      <c r="L46" s="128" t="s">
        <v>84</v>
      </c>
      <c r="M46" s="128" t="s">
        <v>317</v>
      </c>
      <c r="N46" s="129" t="n">
        <v>45125</v>
      </c>
      <c r="O46" s="130" t="s">
        <v>264</v>
      </c>
      <c r="P46" s="128" t="s">
        <v>265</v>
      </c>
      <c r="Q46" s="128" t="s">
        <v>265</v>
      </c>
      <c r="R46" s="128" t="s">
        <v>95</v>
      </c>
      <c r="S46" s="130" t="s">
        <v>96</v>
      </c>
      <c r="T46" s="128" t="s">
        <v>97</v>
      </c>
      <c r="U46" s="128" t="n">
        <v>470</v>
      </c>
      <c r="V46" s="128" t="n">
        <v>1</v>
      </c>
      <c r="W46" s="128" t="n">
        <v>2</v>
      </c>
      <c r="X46" s="128" t="n">
        <v>2023</v>
      </c>
      <c r="Y46" s="128" t="n">
        <v>161</v>
      </c>
      <c r="Z46" s="128" t="n">
        <v>0</v>
      </c>
      <c r="AA46" s="129" t="n">
        <v>45140</v>
      </c>
      <c r="AB46" s="128" t="s">
        <v>318</v>
      </c>
      <c r="AC46" s="129" t="n">
        <v>45140</v>
      </c>
      <c r="AD46" s="132" t="n">
        <v>45155</v>
      </c>
      <c r="AE46" s="132" t="n">
        <v>45141</v>
      </c>
      <c r="AF46" s="137" t="n">
        <f aca="false">AE46-AD46</f>
        <v>-14</v>
      </c>
      <c r="AG46" s="134" t="n">
        <f aca="false">IF(AI46="SI",0,J46)</f>
        <v>4.08</v>
      </c>
      <c r="AH46" s="135" t="n">
        <f aca="false">AG46*AF46</f>
        <v>-57.12</v>
      </c>
      <c r="AI46" s="136" t="s">
        <v>81</v>
      </c>
    </row>
    <row r="47" customFormat="false" ht="15" hidden="false" customHeight="false" outlineLevel="0" collapsed="false">
      <c r="A47" s="128" t="n">
        <v>2023</v>
      </c>
      <c r="B47" s="128" t="n">
        <v>258</v>
      </c>
      <c r="C47" s="129" t="n">
        <v>45132</v>
      </c>
      <c r="D47" s="130" t="s">
        <v>319</v>
      </c>
      <c r="E47" s="129" t="n">
        <v>45128</v>
      </c>
      <c r="F47" s="130" t="s">
        <v>320</v>
      </c>
      <c r="G47" s="131" t="n">
        <v>11.53</v>
      </c>
      <c r="H47" s="131" t="n">
        <v>0.55</v>
      </c>
      <c r="I47" s="128" t="s">
        <v>71</v>
      </c>
      <c r="J47" s="131" t="n">
        <f aca="false">IF(I47="SI",G47-H47,G47)</f>
        <v>10.98</v>
      </c>
      <c r="K47" s="128" t="s">
        <v>321</v>
      </c>
      <c r="L47" s="128" t="s">
        <v>84</v>
      </c>
      <c r="M47" s="128" t="s">
        <v>322</v>
      </c>
      <c r="N47" s="129" t="n">
        <v>45131</v>
      </c>
      <c r="O47" s="130" t="s">
        <v>323</v>
      </c>
      <c r="P47" s="128" t="s">
        <v>324</v>
      </c>
      <c r="Q47" s="128" t="s">
        <v>325</v>
      </c>
      <c r="R47" s="128" t="s">
        <v>95</v>
      </c>
      <c r="S47" s="130" t="s">
        <v>96</v>
      </c>
      <c r="T47" s="128" t="s">
        <v>97</v>
      </c>
      <c r="U47" s="128" t="n">
        <v>470</v>
      </c>
      <c r="V47" s="128" t="n">
        <v>1</v>
      </c>
      <c r="W47" s="128" t="n">
        <v>5</v>
      </c>
      <c r="X47" s="128" t="n">
        <v>2023</v>
      </c>
      <c r="Y47" s="128" t="n">
        <v>156</v>
      </c>
      <c r="Z47" s="128" t="n">
        <v>0</v>
      </c>
      <c r="AA47" s="129" t="n">
        <v>45135</v>
      </c>
      <c r="AB47" s="128" t="s">
        <v>326</v>
      </c>
      <c r="AC47" s="129" t="n">
        <v>45139</v>
      </c>
      <c r="AD47" s="132" t="n">
        <v>45161</v>
      </c>
      <c r="AE47" s="132" t="n">
        <v>45140</v>
      </c>
      <c r="AF47" s="137" t="n">
        <f aca="false">AE47-AD47</f>
        <v>-21</v>
      </c>
      <c r="AG47" s="134" t="n">
        <f aca="false">IF(AI47="SI",0,J47)</f>
        <v>10.98</v>
      </c>
      <c r="AH47" s="135" t="n">
        <f aca="false">AG47*AF47</f>
        <v>-230.58</v>
      </c>
      <c r="AI47" s="136" t="s">
        <v>81</v>
      </c>
    </row>
    <row r="48" customFormat="false" ht="15" hidden="false" customHeight="false" outlineLevel="0" collapsed="false">
      <c r="A48" s="128" t="n">
        <v>2023</v>
      </c>
      <c r="B48" s="128" t="n">
        <v>259</v>
      </c>
      <c r="C48" s="129" t="n">
        <v>45132</v>
      </c>
      <c r="D48" s="130" t="s">
        <v>327</v>
      </c>
      <c r="E48" s="129" t="n">
        <v>45128</v>
      </c>
      <c r="F48" s="130" t="s">
        <v>328</v>
      </c>
      <c r="G48" s="131" t="n">
        <v>7.38</v>
      </c>
      <c r="H48" s="131" t="n">
        <v>0.35</v>
      </c>
      <c r="I48" s="128" t="s">
        <v>71</v>
      </c>
      <c r="J48" s="131" t="n">
        <f aca="false">IF(I48="SI",G48-H48,G48)</f>
        <v>7.03</v>
      </c>
      <c r="K48" s="128" t="s">
        <v>321</v>
      </c>
      <c r="L48" s="128" t="s">
        <v>84</v>
      </c>
      <c r="M48" s="128" t="s">
        <v>329</v>
      </c>
      <c r="N48" s="129" t="n">
        <v>45131</v>
      </c>
      <c r="O48" s="130" t="s">
        <v>323</v>
      </c>
      <c r="P48" s="128" t="s">
        <v>324</v>
      </c>
      <c r="Q48" s="128" t="s">
        <v>325</v>
      </c>
      <c r="R48" s="128" t="s">
        <v>95</v>
      </c>
      <c r="S48" s="130" t="s">
        <v>96</v>
      </c>
      <c r="T48" s="128" t="s">
        <v>219</v>
      </c>
      <c r="U48" s="128" t="n">
        <v>1460</v>
      </c>
      <c r="V48" s="128" t="n">
        <v>2</v>
      </c>
      <c r="W48" s="128" t="n">
        <v>4</v>
      </c>
      <c r="X48" s="128" t="n">
        <v>2023</v>
      </c>
      <c r="Y48" s="128" t="n">
        <v>157</v>
      </c>
      <c r="Z48" s="128" t="n">
        <v>0</v>
      </c>
      <c r="AA48" s="129" t="n">
        <v>45135</v>
      </c>
      <c r="AB48" s="128" t="s">
        <v>330</v>
      </c>
      <c r="AC48" s="129" t="n">
        <v>45139</v>
      </c>
      <c r="AD48" s="132" t="n">
        <v>45161</v>
      </c>
      <c r="AE48" s="132" t="n">
        <v>45140</v>
      </c>
      <c r="AF48" s="137" t="n">
        <f aca="false">AE48-AD48</f>
        <v>-21</v>
      </c>
      <c r="AG48" s="134" t="n">
        <f aca="false">IF(AI48="SI",0,J48)</f>
        <v>7.03</v>
      </c>
      <c r="AH48" s="135" t="n">
        <f aca="false">AG48*AF48</f>
        <v>-147.63</v>
      </c>
      <c r="AI48" s="136" t="s">
        <v>81</v>
      </c>
    </row>
    <row r="49" customFormat="false" ht="15" hidden="false" customHeight="false" outlineLevel="0" collapsed="false">
      <c r="A49" s="128" t="n">
        <v>2023</v>
      </c>
      <c r="B49" s="128" t="n">
        <v>260</v>
      </c>
      <c r="C49" s="129" t="n">
        <v>45132</v>
      </c>
      <c r="D49" s="130" t="s">
        <v>331</v>
      </c>
      <c r="E49" s="129" t="n">
        <v>45128</v>
      </c>
      <c r="F49" s="130" t="s">
        <v>332</v>
      </c>
      <c r="G49" s="131" t="n">
        <v>40.05</v>
      </c>
      <c r="H49" s="131" t="n">
        <v>1.91</v>
      </c>
      <c r="I49" s="128" t="s">
        <v>71</v>
      </c>
      <c r="J49" s="131" t="n">
        <f aca="false">IF(I49="SI",G49-H49,G49)</f>
        <v>38.14</v>
      </c>
      <c r="K49" s="128" t="s">
        <v>321</v>
      </c>
      <c r="L49" s="128" t="s">
        <v>84</v>
      </c>
      <c r="M49" s="128" t="s">
        <v>333</v>
      </c>
      <c r="N49" s="129" t="n">
        <v>45131</v>
      </c>
      <c r="O49" s="130" t="s">
        <v>323</v>
      </c>
      <c r="P49" s="128" t="s">
        <v>324</v>
      </c>
      <c r="Q49" s="128" t="s">
        <v>325</v>
      </c>
      <c r="R49" s="128" t="s">
        <v>95</v>
      </c>
      <c r="S49" s="130" t="s">
        <v>96</v>
      </c>
      <c r="T49" s="128" t="s">
        <v>222</v>
      </c>
      <c r="U49" s="128" t="n">
        <v>1570</v>
      </c>
      <c r="V49" s="128" t="n">
        <v>4</v>
      </c>
      <c r="W49" s="128" t="n">
        <v>7</v>
      </c>
      <c r="X49" s="128" t="n">
        <v>2023</v>
      </c>
      <c r="Y49" s="128" t="n">
        <v>158</v>
      </c>
      <c r="Z49" s="128" t="n">
        <v>0</v>
      </c>
      <c r="AA49" s="129" t="n">
        <v>45135</v>
      </c>
      <c r="AB49" s="128" t="s">
        <v>334</v>
      </c>
      <c r="AC49" s="129" t="n">
        <v>45139</v>
      </c>
      <c r="AD49" s="132" t="n">
        <v>45161</v>
      </c>
      <c r="AE49" s="132" t="n">
        <v>45140</v>
      </c>
      <c r="AF49" s="137" t="n">
        <f aca="false">AE49-AD49</f>
        <v>-21</v>
      </c>
      <c r="AG49" s="134" t="n">
        <f aca="false">IF(AI49="SI",0,J49)</f>
        <v>38.14</v>
      </c>
      <c r="AH49" s="135" t="n">
        <f aca="false">AG49*AF49</f>
        <v>-800.94</v>
      </c>
      <c r="AI49" s="136" t="s">
        <v>81</v>
      </c>
    </row>
    <row r="50" customFormat="false" ht="15" hidden="false" customHeight="false" outlineLevel="0" collapsed="false">
      <c r="A50" s="128" t="n">
        <v>2023</v>
      </c>
      <c r="B50" s="128" t="n">
        <v>261</v>
      </c>
      <c r="C50" s="129" t="n">
        <v>45132</v>
      </c>
      <c r="D50" s="130" t="s">
        <v>335</v>
      </c>
      <c r="E50" s="129" t="n">
        <v>45128</v>
      </c>
      <c r="F50" s="130" t="s">
        <v>336</v>
      </c>
      <c r="G50" s="131" t="n">
        <v>3.84</v>
      </c>
      <c r="H50" s="131" t="n">
        <v>0.18</v>
      </c>
      <c r="I50" s="128" t="s">
        <v>71</v>
      </c>
      <c r="J50" s="131" t="n">
        <f aca="false">IF(I50="SI",G50-H50,G50)</f>
        <v>3.66</v>
      </c>
      <c r="K50" s="128" t="s">
        <v>321</v>
      </c>
      <c r="L50" s="128" t="s">
        <v>84</v>
      </c>
      <c r="M50" s="128" t="s">
        <v>337</v>
      </c>
      <c r="N50" s="129" t="n">
        <v>45131</v>
      </c>
      <c r="O50" s="130" t="s">
        <v>323</v>
      </c>
      <c r="P50" s="128" t="s">
        <v>324</v>
      </c>
      <c r="Q50" s="128" t="s">
        <v>325</v>
      </c>
      <c r="R50" s="128" t="s">
        <v>95</v>
      </c>
      <c r="S50" s="130" t="s">
        <v>96</v>
      </c>
      <c r="T50" s="128" t="s">
        <v>105</v>
      </c>
      <c r="U50" s="128" t="n">
        <v>140</v>
      </c>
      <c r="V50" s="128" t="n">
        <v>3</v>
      </c>
      <c r="W50" s="128" t="n">
        <v>4</v>
      </c>
      <c r="X50" s="128" t="n">
        <v>2023</v>
      </c>
      <c r="Y50" s="128" t="n">
        <v>155</v>
      </c>
      <c r="Z50" s="128" t="n">
        <v>0</v>
      </c>
      <c r="AA50" s="129" t="n">
        <v>45135</v>
      </c>
      <c r="AB50" s="128" t="s">
        <v>338</v>
      </c>
      <c r="AC50" s="129" t="n">
        <v>45139</v>
      </c>
      <c r="AD50" s="132" t="n">
        <v>45161</v>
      </c>
      <c r="AE50" s="132" t="n">
        <v>45140</v>
      </c>
      <c r="AF50" s="137" t="n">
        <f aca="false">AE50-AD50</f>
        <v>-21</v>
      </c>
      <c r="AG50" s="134" t="n">
        <f aca="false">IF(AI50="SI",0,J50)</f>
        <v>3.66</v>
      </c>
      <c r="AH50" s="135" t="n">
        <f aca="false">AG50*AF50</f>
        <v>-76.86</v>
      </c>
      <c r="AI50" s="136" t="s">
        <v>81</v>
      </c>
    </row>
    <row r="51" customFormat="false" ht="15" hidden="false" customHeight="false" outlineLevel="0" collapsed="false">
      <c r="A51" s="128" t="n">
        <v>2023</v>
      </c>
      <c r="B51" s="128" t="n">
        <v>262</v>
      </c>
      <c r="C51" s="129" t="n">
        <v>45132</v>
      </c>
      <c r="D51" s="130" t="s">
        <v>339</v>
      </c>
      <c r="E51" s="129" t="n">
        <v>45128</v>
      </c>
      <c r="F51" s="130" t="s">
        <v>340</v>
      </c>
      <c r="G51" s="131" t="n">
        <v>1634.19</v>
      </c>
      <c r="H51" s="131" t="n">
        <v>0</v>
      </c>
      <c r="I51" s="128" t="s">
        <v>81</v>
      </c>
      <c r="J51" s="131" t="n">
        <f aca="false">IF(I51="SI",G51-H51,G51)</f>
        <v>1634.19</v>
      </c>
      <c r="K51" s="128" t="s">
        <v>341</v>
      </c>
      <c r="L51" s="128" t="s">
        <v>84</v>
      </c>
      <c r="M51" s="128" t="s">
        <v>342</v>
      </c>
      <c r="N51" s="129" t="n">
        <v>45131</v>
      </c>
      <c r="O51" s="130" t="s">
        <v>343</v>
      </c>
      <c r="P51" s="128" t="s">
        <v>344</v>
      </c>
      <c r="Q51" s="128"/>
      <c r="R51" s="128" t="s">
        <v>77</v>
      </c>
      <c r="S51" s="130" t="s">
        <v>78</v>
      </c>
      <c r="T51" s="128" t="s">
        <v>345</v>
      </c>
      <c r="U51" s="128" t="n">
        <v>1560</v>
      </c>
      <c r="V51" s="128" t="n">
        <v>2</v>
      </c>
      <c r="W51" s="128" t="n">
        <v>1</v>
      </c>
      <c r="X51" s="128" t="n">
        <v>2023</v>
      </c>
      <c r="Y51" s="128" t="n">
        <v>343</v>
      </c>
      <c r="Z51" s="128" t="n">
        <v>0</v>
      </c>
      <c r="AA51" s="129" t="n">
        <v>45184</v>
      </c>
      <c r="AB51" s="128" t="s">
        <v>346</v>
      </c>
      <c r="AC51" s="129" t="n">
        <v>45187</v>
      </c>
      <c r="AD51" s="132" t="n">
        <v>45160</v>
      </c>
      <c r="AE51" s="132" t="n">
        <v>45187</v>
      </c>
      <c r="AF51" s="137" t="n">
        <f aca="false">AE51-AD51</f>
        <v>27</v>
      </c>
      <c r="AG51" s="134" t="n">
        <f aca="false">IF(AI51="SI",0,J51)</f>
        <v>1634.19</v>
      </c>
      <c r="AH51" s="135" t="n">
        <f aca="false">AG51*AF51</f>
        <v>44123.13</v>
      </c>
      <c r="AI51" s="136" t="s">
        <v>81</v>
      </c>
    </row>
    <row r="52" customFormat="false" ht="15" hidden="false" customHeight="false" outlineLevel="0" collapsed="false">
      <c r="A52" s="128" t="n">
        <v>2023</v>
      </c>
      <c r="B52" s="128" t="n">
        <v>263</v>
      </c>
      <c r="C52" s="129" t="n">
        <v>45132</v>
      </c>
      <c r="D52" s="130" t="s">
        <v>347</v>
      </c>
      <c r="E52" s="129" t="n">
        <v>45126</v>
      </c>
      <c r="F52" s="130" t="s">
        <v>348</v>
      </c>
      <c r="G52" s="131" t="n">
        <v>732</v>
      </c>
      <c r="H52" s="131" t="n">
        <v>132</v>
      </c>
      <c r="I52" s="128" t="s">
        <v>71</v>
      </c>
      <c r="J52" s="131" t="n">
        <f aca="false">IF(I52="SI",G52-H52,G52)</f>
        <v>600</v>
      </c>
      <c r="K52" s="128" t="s">
        <v>349</v>
      </c>
      <c r="L52" s="128" t="s">
        <v>84</v>
      </c>
      <c r="M52" s="128" t="s">
        <v>350</v>
      </c>
      <c r="N52" s="129" t="n">
        <v>45128</v>
      </c>
      <c r="O52" s="130" t="s">
        <v>351</v>
      </c>
      <c r="P52" s="128" t="s">
        <v>352</v>
      </c>
      <c r="Q52" s="128" t="s">
        <v>352</v>
      </c>
      <c r="R52" s="128" t="s">
        <v>95</v>
      </c>
      <c r="S52" s="130" t="s">
        <v>96</v>
      </c>
      <c r="T52" s="128" t="s">
        <v>97</v>
      </c>
      <c r="U52" s="128" t="n">
        <v>470</v>
      </c>
      <c r="V52" s="128" t="n">
        <v>1</v>
      </c>
      <c r="W52" s="128" t="n">
        <v>1</v>
      </c>
      <c r="X52" s="128" t="n">
        <v>2023</v>
      </c>
      <c r="Y52" s="128" t="n">
        <v>582</v>
      </c>
      <c r="Z52" s="128" t="n">
        <v>0</v>
      </c>
      <c r="AA52" s="129" t="n">
        <v>45135</v>
      </c>
      <c r="AB52" s="128" t="s">
        <v>353</v>
      </c>
      <c r="AC52" s="129" t="n">
        <v>45139</v>
      </c>
      <c r="AD52" s="132" t="n">
        <v>45157</v>
      </c>
      <c r="AE52" s="132" t="n">
        <v>45140</v>
      </c>
      <c r="AF52" s="137" t="n">
        <f aca="false">AE52-AD52</f>
        <v>-17</v>
      </c>
      <c r="AG52" s="134" t="n">
        <f aca="false">IF(AI52="SI",0,J52)</f>
        <v>600</v>
      </c>
      <c r="AH52" s="135" t="n">
        <f aca="false">AG52*AF52</f>
        <v>-10200</v>
      </c>
      <c r="AI52" s="136" t="s">
        <v>81</v>
      </c>
    </row>
    <row r="53" customFormat="false" ht="15" hidden="false" customHeight="false" outlineLevel="0" collapsed="false">
      <c r="A53" s="128" t="n">
        <v>2023</v>
      </c>
      <c r="B53" s="128" t="n">
        <v>264</v>
      </c>
      <c r="C53" s="129" t="n">
        <v>45134</v>
      </c>
      <c r="D53" s="130" t="s">
        <v>354</v>
      </c>
      <c r="E53" s="129" t="n">
        <v>45132</v>
      </c>
      <c r="F53" s="130" t="s">
        <v>228</v>
      </c>
      <c r="G53" s="131" t="n">
        <v>73.32</v>
      </c>
      <c r="H53" s="131" t="n">
        <v>13.22</v>
      </c>
      <c r="I53" s="128" t="s">
        <v>71</v>
      </c>
      <c r="J53" s="131" t="n">
        <f aca="false">IF(I53="SI",G53-H53,G53)</f>
        <v>60.1</v>
      </c>
      <c r="K53" s="128"/>
      <c r="L53" s="128" t="s">
        <v>84</v>
      </c>
      <c r="M53" s="128" t="s">
        <v>355</v>
      </c>
      <c r="N53" s="129" t="n">
        <v>45132</v>
      </c>
      <c r="O53" s="130" t="s">
        <v>230</v>
      </c>
      <c r="P53" s="128" t="s">
        <v>231</v>
      </c>
      <c r="Q53" s="128"/>
      <c r="R53" s="128" t="s">
        <v>95</v>
      </c>
      <c r="S53" s="130" t="s">
        <v>96</v>
      </c>
      <c r="T53" s="128" t="s">
        <v>232</v>
      </c>
      <c r="U53" s="128" t="n">
        <v>2890</v>
      </c>
      <c r="V53" s="128" t="n">
        <v>1</v>
      </c>
      <c r="W53" s="128" t="n">
        <v>1</v>
      </c>
      <c r="X53" s="128" t="n">
        <v>2022</v>
      </c>
      <c r="Y53" s="128" t="n">
        <v>166</v>
      </c>
      <c r="Z53" s="128" t="n">
        <v>0</v>
      </c>
      <c r="AA53" s="129" t="n">
        <v>45135</v>
      </c>
      <c r="AB53" s="128" t="s">
        <v>356</v>
      </c>
      <c r="AC53" s="129" t="n">
        <v>45139</v>
      </c>
      <c r="AD53" s="132" t="n">
        <v>45162</v>
      </c>
      <c r="AE53" s="132" t="n">
        <v>45140</v>
      </c>
      <c r="AF53" s="137" t="n">
        <f aca="false">AE53-AD53</f>
        <v>-22</v>
      </c>
      <c r="AG53" s="134" t="n">
        <f aca="false">IF(AI53="SI",0,J53)</f>
        <v>60.1</v>
      </c>
      <c r="AH53" s="135" t="n">
        <f aca="false">AG53*AF53</f>
        <v>-1322.2</v>
      </c>
      <c r="AI53" s="136" t="s">
        <v>81</v>
      </c>
    </row>
    <row r="54" customFormat="false" ht="15" hidden="false" customHeight="false" outlineLevel="0" collapsed="false">
      <c r="A54" s="128" t="n">
        <v>2023</v>
      </c>
      <c r="B54" s="128" t="n">
        <v>265</v>
      </c>
      <c r="C54" s="129" t="n">
        <v>45134</v>
      </c>
      <c r="D54" s="130" t="s">
        <v>357</v>
      </c>
      <c r="E54" s="129" t="n">
        <v>45124</v>
      </c>
      <c r="F54" s="130" t="s">
        <v>358</v>
      </c>
      <c r="G54" s="131" t="n">
        <v>2981.68</v>
      </c>
      <c r="H54" s="131" t="n">
        <v>537.68</v>
      </c>
      <c r="I54" s="128" t="s">
        <v>81</v>
      </c>
      <c r="J54" s="131" t="n">
        <f aca="false">IF(I54="SI",G54-H54,G54)</f>
        <v>2981.68</v>
      </c>
      <c r="K54" s="128" t="s">
        <v>359</v>
      </c>
      <c r="L54" s="128" t="s">
        <v>84</v>
      </c>
      <c r="M54" s="128" t="s">
        <v>360</v>
      </c>
      <c r="N54" s="129" t="n">
        <v>45133</v>
      </c>
      <c r="O54" s="130" t="s">
        <v>361</v>
      </c>
      <c r="P54" s="128" t="s">
        <v>362</v>
      </c>
      <c r="Q54" s="128"/>
      <c r="R54" s="128" t="s">
        <v>95</v>
      </c>
      <c r="S54" s="130" t="s">
        <v>96</v>
      </c>
      <c r="T54" s="128" t="s">
        <v>285</v>
      </c>
      <c r="U54" s="128" t="n">
        <v>6150</v>
      </c>
      <c r="V54" s="128" t="n">
        <v>1</v>
      </c>
      <c r="W54" s="128" t="n">
        <v>1</v>
      </c>
      <c r="X54" s="128" t="n">
        <v>2023</v>
      </c>
      <c r="Y54" s="128" t="n">
        <v>14</v>
      </c>
      <c r="Z54" s="128" t="n">
        <v>0</v>
      </c>
      <c r="AA54" s="129" t="n">
        <v>45135</v>
      </c>
      <c r="AB54" s="128" t="s">
        <v>69</v>
      </c>
      <c r="AC54" s="129" t="n">
        <v>45139</v>
      </c>
      <c r="AD54" s="132" t="n">
        <v>45163</v>
      </c>
      <c r="AE54" s="132" t="n">
        <v>45140</v>
      </c>
      <c r="AF54" s="137" t="n">
        <f aca="false">AE54-AD54</f>
        <v>-23</v>
      </c>
      <c r="AG54" s="134" t="n">
        <f aca="false">IF(AI54="SI",0,J54)</f>
        <v>2981.68</v>
      </c>
      <c r="AH54" s="135" t="n">
        <f aca="false">AG54*AF54</f>
        <v>-68578.64</v>
      </c>
      <c r="AI54" s="136" t="s">
        <v>81</v>
      </c>
    </row>
    <row r="55" customFormat="false" ht="15" hidden="false" customHeight="false" outlineLevel="0" collapsed="false">
      <c r="A55" s="128" t="n">
        <v>2023</v>
      </c>
      <c r="B55" s="128" t="n">
        <v>266</v>
      </c>
      <c r="C55" s="129" t="n">
        <v>45135</v>
      </c>
      <c r="D55" s="130" t="s">
        <v>363</v>
      </c>
      <c r="E55" s="129" t="n">
        <v>45134</v>
      </c>
      <c r="F55" s="130" t="s">
        <v>364</v>
      </c>
      <c r="G55" s="131" t="n">
        <v>1238.3</v>
      </c>
      <c r="H55" s="131" t="n">
        <v>223.3</v>
      </c>
      <c r="I55" s="128" t="s">
        <v>71</v>
      </c>
      <c r="J55" s="131" t="n">
        <f aca="false">IF(I55="SI",G55-H55,G55)</f>
        <v>1015</v>
      </c>
      <c r="K55" s="128" t="s">
        <v>365</v>
      </c>
      <c r="L55" s="128" t="s">
        <v>84</v>
      </c>
      <c r="M55" s="128" t="s">
        <v>366</v>
      </c>
      <c r="N55" s="129" t="n">
        <v>45135</v>
      </c>
      <c r="O55" s="130" t="s">
        <v>311</v>
      </c>
      <c r="P55" s="128" t="s">
        <v>312</v>
      </c>
      <c r="Q55" s="128" t="s">
        <v>313</v>
      </c>
      <c r="R55" s="128" t="s">
        <v>95</v>
      </c>
      <c r="S55" s="130" t="s">
        <v>96</v>
      </c>
      <c r="T55" s="128" t="s">
        <v>209</v>
      </c>
      <c r="U55" s="128" t="n">
        <v>460</v>
      </c>
      <c r="V55" s="128" t="n">
        <v>2</v>
      </c>
      <c r="W55" s="128" t="n">
        <v>2</v>
      </c>
      <c r="X55" s="128" t="n">
        <v>2023</v>
      </c>
      <c r="Y55" s="128" t="n">
        <v>285</v>
      </c>
      <c r="Z55" s="128" t="n">
        <v>0</v>
      </c>
      <c r="AA55" s="129" t="n">
        <v>45135</v>
      </c>
      <c r="AB55" s="128" t="s">
        <v>367</v>
      </c>
      <c r="AC55" s="129" t="n">
        <v>45139</v>
      </c>
      <c r="AD55" s="132" t="n">
        <v>45164</v>
      </c>
      <c r="AE55" s="132" t="n">
        <v>45140</v>
      </c>
      <c r="AF55" s="137" t="n">
        <f aca="false">AE55-AD55</f>
        <v>-24</v>
      </c>
      <c r="AG55" s="134" t="n">
        <f aca="false">IF(AI55="SI",0,J55)</f>
        <v>1015</v>
      </c>
      <c r="AH55" s="135" t="n">
        <f aca="false">AG55*AF55</f>
        <v>-24360</v>
      </c>
      <c r="AI55" s="136" t="s">
        <v>81</v>
      </c>
    </row>
    <row r="56" customFormat="false" ht="15" hidden="false" customHeight="false" outlineLevel="0" collapsed="false">
      <c r="A56" s="128" t="n">
        <v>2023</v>
      </c>
      <c r="B56" s="128" t="n">
        <v>267</v>
      </c>
      <c r="C56" s="129" t="n">
        <v>45138</v>
      </c>
      <c r="D56" s="130" t="s">
        <v>368</v>
      </c>
      <c r="E56" s="129" t="n">
        <v>45124</v>
      </c>
      <c r="F56" s="130" t="s">
        <v>369</v>
      </c>
      <c r="G56" s="131" t="n">
        <v>585.6</v>
      </c>
      <c r="H56" s="131" t="n">
        <v>0</v>
      </c>
      <c r="I56" s="128" t="s">
        <v>81</v>
      </c>
      <c r="J56" s="131" t="n">
        <f aca="false">IF(I56="SI",G56-H56,G56)</f>
        <v>585.6</v>
      </c>
      <c r="K56" s="128" t="s">
        <v>370</v>
      </c>
      <c r="L56" s="128" t="s">
        <v>84</v>
      </c>
      <c r="M56" s="128" t="s">
        <v>371</v>
      </c>
      <c r="N56" s="129" t="n">
        <v>45126</v>
      </c>
      <c r="O56" s="130" t="s">
        <v>311</v>
      </c>
      <c r="P56" s="128" t="s">
        <v>312</v>
      </c>
      <c r="Q56" s="128" t="s">
        <v>313</v>
      </c>
      <c r="R56" s="128" t="s">
        <v>95</v>
      </c>
      <c r="S56" s="130" t="s">
        <v>96</v>
      </c>
      <c r="T56" s="128" t="s">
        <v>209</v>
      </c>
      <c r="U56" s="128" t="n">
        <v>460</v>
      </c>
      <c r="V56" s="128" t="n">
        <v>2</v>
      </c>
      <c r="W56" s="128" t="n">
        <v>2</v>
      </c>
      <c r="X56" s="128" t="n">
        <v>2023</v>
      </c>
      <c r="Y56" s="128" t="n">
        <v>267</v>
      </c>
      <c r="Z56" s="128" t="n">
        <v>0</v>
      </c>
      <c r="AA56" s="129" t="n">
        <v>45142</v>
      </c>
      <c r="AB56" s="128" t="s">
        <v>372</v>
      </c>
      <c r="AC56" s="129" t="n">
        <v>45142</v>
      </c>
      <c r="AD56" s="132" t="n">
        <v>45156</v>
      </c>
      <c r="AE56" s="132" t="n">
        <v>45142</v>
      </c>
      <c r="AF56" s="137" t="n">
        <f aca="false">AE56-AD56</f>
        <v>-14</v>
      </c>
      <c r="AG56" s="134" t="n">
        <f aca="false">IF(AI56="SI",0,J56)</f>
        <v>585.6</v>
      </c>
      <c r="AH56" s="135" t="n">
        <f aca="false">AG56*AF56</f>
        <v>-8198.4</v>
      </c>
      <c r="AI56" s="136" t="s">
        <v>81</v>
      </c>
    </row>
    <row r="57" customFormat="false" ht="15" hidden="false" customHeight="false" outlineLevel="0" collapsed="false">
      <c r="A57" s="128" t="n">
        <v>2023</v>
      </c>
      <c r="B57" s="128" t="n">
        <v>268</v>
      </c>
      <c r="C57" s="129" t="n">
        <v>45138</v>
      </c>
      <c r="D57" s="130" t="s">
        <v>373</v>
      </c>
      <c r="E57" s="129" t="n">
        <v>45135</v>
      </c>
      <c r="F57" s="130" t="s">
        <v>369</v>
      </c>
      <c r="G57" s="131" t="n">
        <v>-585.6</v>
      </c>
      <c r="H57" s="131" t="n">
        <v>0</v>
      </c>
      <c r="I57" s="128" t="s">
        <v>81</v>
      </c>
      <c r="J57" s="131" t="n">
        <f aca="false">IF(I57="SI",G57-H57,G57)</f>
        <v>-585.6</v>
      </c>
      <c r="K57" s="128" t="s">
        <v>370</v>
      </c>
      <c r="L57" s="128" t="s">
        <v>84</v>
      </c>
      <c r="M57" s="128" t="s">
        <v>374</v>
      </c>
      <c r="N57" s="129" t="n">
        <v>45135</v>
      </c>
      <c r="O57" s="130" t="s">
        <v>311</v>
      </c>
      <c r="P57" s="128" t="s">
        <v>312</v>
      </c>
      <c r="Q57" s="128" t="s">
        <v>313</v>
      </c>
      <c r="R57" s="128" t="s">
        <v>95</v>
      </c>
      <c r="S57" s="130" t="s">
        <v>96</v>
      </c>
      <c r="T57" s="128" t="s">
        <v>209</v>
      </c>
      <c r="U57" s="128" t="n">
        <v>460</v>
      </c>
      <c r="V57" s="128" t="n">
        <v>2</v>
      </c>
      <c r="W57" s="128" t="n">
        <v>2</v>
      </c>
      <c r="X57" s="128" t="n">
        <v>2023</v>
      </c>
      <c r="Y57" s="128" t="n">
        <v>267</v>
      </c>
      <c r="Z57" s="128" t="n">
        <v>0</v>
      </c>
      <c r="AA57" s="129" t="n">
        <v>45142</v>
      </c>
      <c r="AB57" s="128" t="s">
        <v>372</v>
      </c>
      <c r="AC57" s="129" t="n">
        <v>45142</v>
      </c>
      <c r="AD57" s="132" t="n">
        <v>45165</v>
      </c>
      <c r="AE57" s="132" t="n">
        <v>45142</v>
      </c>
      <c r="AF57" s="137" t="n">
        <f aca="false">AE57-AD57</f>
        <v>-23</v>
      </c>
      <c r="AG57" s="134" t="n">
        <f aca="false">IF(AI57="SI",0,J57)</f>
        <v>-585.6</v>
      </c>
      <c r="AH57" s="135" t="n">
        <f aca="false">AG57*AF57</f>
        <v>13468.8</v>
      </c>
      <c r="AI57" s="136" t="s">
        <v>81</v>
      </c>
    </row>
    <row r="58" customFormat="false" ht="15" hidden="false" customHeight="false" outlineLevel="0" collapsed="false">
      <c r="A58" s="128" t="n">
        <v>2023</v>
      </c>
      <c r="B58" s="128" t="n">
        <v>269</v>
      </c>
      <c r="C58" s="129" t="n">
        <v>45138</v>
      </c>
      <c r="D58" s="130" t="s">
        <v>375</v>
      </c>
      <c r="E58" s="129" t="n">
        <v>45135</v>
      </c>
      <c r="F58" s="130" t="s">
        <v>308</v>
      </c>
      <c r="G58" s="131" t="n">
        <v>-927.2</v>
      </c>
      <c r="H58" s="131" t="n">
        <v>0</v>
      </c>
      <c r="I58" s="128" t="s">
        <v>81</v>
      </c>
      <c r="J58" s="131" t="n">
        <f aca="false">IF(I58="SI",G58-H58,G58)</f>
        <v>-927.2</v>
      </c>
      <c r="K58" s="128" t="s">
        <v>309</v>
      </c>
      <c r="L58" s="128" t="s">
        <v>84</v>
      </c>
      <c r="M58" s="128" t="s">
        <v>376</v>
      </c>
      <c r="N58" s="129" t="n">
        <v>45136</v>
      </c>
      <c r="O58" s="130" t="s">
        <v>311</v>
      </c>
      <c r="P58" s="128" t="s">
        <v>312</v>
      </c>
      <c r="Q58" s="128" t="s">
        <v>313</v>
      </c>
      <c r="R58" s="128" t="s">
        <v>95</v>
      </c>
      <c r="S58" s="130" t="s">
        <v>96</v>
      </c>
      <c r="T58" s="128" t="s">
        <v>209</v>
      </c>
      <c r="U58" s="128" t="n">
        <v>460</v>
      </c>
      <c r="V58" s="128" t="n">
        <v>2</v>
      </c>
      <c r="W58" s="128" t="n">
        <v>2</v>
      </c>
      <c r="X58" s="128" t="n">
        <v>2023</v>
      </c>
      <c r="Y58" s="128" t="n">
        <v>218</v>
      </c>
      <c r="Z58" s="128" t="n">
        <v>0</v>
      </c>
      <c r="AA58" s="129" t="n">
        <v>45142</v>
      </c>
      <c r="AB58" s="128" t="s">
        <v>314</v>
      </c>
      <c r="AC58" s="129" t="n">
        <v>45142</v>
      </c>
      <c r="AD58" s="132" t="n">
        <v>45165</v>
      </c>
      <c r="AE58" s="132" t="n">
        <v>45142</v>
      </c>
      <c r="AF58" s="137" t="n">
        <f aca="false">AE58-AD58</f>
        <v>-23</v>
      </c>
      <c r="AG58" s="134" t="n">
        <f aca="false">IF(AI58="SI",0,J58)</f>
        <v>-927.2</v>
      </c>
      <c r="AH58" s="135" t="n">
        <f aca="false">AG58*AF58</f>
        <v>21325.6</v>
      </c>
      <c r="AI58" s="136" t="s">
        <v>81</v>
      </c>
    </row>
    <row r="59" customFormat="false" ht="15" hidden="false" customHeight="false" outlineLevel="0" collapsed="false">
      <c r="A59" s="128" t="n">
        <v>2023</v>
      </c>
      <c r="B59" s="128" t="n">
        <v>270</v>
      </c>
      <c r="C59" s="129" t="n">
        <v>45138</v>
      </c>
      <c r="D59" s="130" t="s">
        <v>377</v>
      </c>
      <c r="E59" s="129" t="n">
        <v>45135</v>
      </c>
      <c r="F59" s="130" t="s">
        <v>308</v>
      </c>
      <c r="G59" s="131" t="n">
        <v>927.2</v>
      </c>
      <c r="H59" s="131" t="n">
        <v>167.2</v>
      </c>
      <c r="I59" s="128" t="s">
        <v>71</v>
      </c>
      <c r="J59" s="131" t="n">
        <f aca="false">IF(I59="SI",G59-H59,G59)</f>
        <v>760</v>
      </c>
      <c r="K59" s="128" t="s">
        <v>309</v>
      </c>
      <c r="L59" s="128" t="s">
        <v>84</v>
      </c>
      <c r="M59" s="128" t="s">
        <v>378</v>
      </c>
      <c r="N59" s="129" t="n">
        <v>45135</v>
      </c>
      <c r="O59" s="130" t="s">
        <v>311</v>
      </c>
      <c r="P59" s="128" t="s">
        <v>312</v>
      </c>
      <c r="Q59" s="128" t="s">
        <v>313</v>
      </c>
      <c r="R59" s="128" t="s">
        <v>95</v>
      </c>
      <c r="S59" s="130" t="s">
        <v>96</v>
      </c>
      <c r="T59" s="128" t="s">
        <v>209</v>
      </c>
      <c r="U59" s="128" t="n">
        <v>460</v>
      </c>
      <c r="V59" s="128" t="n">
        <v>2</v>
      </c>
      <c r="W59" s="128" t="n">
        <v>2</v>
      </c>
      <c r="X59" s="128" t="n">
        <v>2023</v>
      </c>
      <c r="Y59" s="128" t="n">
        <v>218</v>
      </c>
      <c r="Z59" s="128" t="n">
        <v>0</v>
      </c>
      <c r="AA59" s="129" t="n">
        <v>45142</v>
      </c>
      <c r="AB59" s="128" t="s">
        <v>314</v>
      </c>
      <c r="AC59" s="129" t="n">
        <v>45142</v>
      </c>
      <c r="AD59" s="132" t="n">
        <v>45165</v>
      </c>
      <c r="AE59" s="132" t="n">
        <v>45142</v>
      </c>
      <c r="AF59" s="137" t="n">
        <f aca="false">AE59-AD59</f>
        <v>-23</v>
      </c>
      <c r="AG59" s="134" t="n">
        <f aca="false">IF(AI59="SI",0,J59)</f>
        <v>760</v>
      </c>
      <c r="AH59" s="135" t="n">
        <f aca="false">AG59*AF59</f>
        <v>-17480</v>
      </c>
      <c r="AI59" s="136" t="s">
        <v>81</v>
      </c>
    </row>
    <row r="60" customFormat="false" ht="15" hidden="false" customHeight="false" outlineLevel="0" collapsed="false">
      <c r="A60" s="128" t="n">
        <v>2023</v>
      </c>
      <c r="B60" s="128" t="n">
        <v>271</v>
      </c>
      <c r="C60" s="129" t="n">
        <v>45138</v>
      </c>
      <c r="D60" s="130" t="s">
        <v>379</v>
      </c>
      <c r="E60" s="129" t="n">
        <v>45135</v>
      </c>
      <c r="F60" s="130" t="s">
        <v>369</v>
      </c>
      <c r="G60" s="131" t="n">
        <v>585.6</v>
      </c>
      <c r="H60" s="131" t="n">
        <v>105.6</v>
      </c>
      <c r="I60" s="128" t="s">
        <v>71</v>
      </c>
      <c r="J60" s="131" t="n">
        <f aca="false">IF(I60="SI",G60-H60,G60)</f>
        <v>480</v>
      </c>
      <c r="K60" s="128" t="s">
        <v>370</v>
      </c>
      <c r="L60" s="128" t="s">
        <v>84</v>
      </c>
      <c r="M60" s="128" t="s">
        <v>380</v>
      </c>
      <c r="N60" s="129" t="n">
        <v>45136</v>
      </c>
      <c r="O60" s="130" t="s">
        <v>311</v>
      </c>
      <c r="P60" s="128" t="s">
        <v>312</v>
      </c>
      <c r="Q60" s="128" t="s">
        <v>313</v>
      </c>
      <c r="R60" s="128" t="s">
        <v>95</v>
      </c>
      <c r="S60" s="130" t="s">
        <v>96</v>
      </c>
      <c r="T60" s="128" t="s">
        <v>209</v>
      </c>
      <c r="U60" s="128" t="n">
        <v>460</v>
      </c>
      <c r="V60" s="128" t="n">
        <v>2</v>
      </c>
      <c r="W60" s="128" t="n">
        <v>2</v>
      </c>
      <c r="X60" s="128" t="n">
        <v>2023</v>
      </c>
      <c r="Y60" s="128" t="n">
        <v>267</v>
      </c>
      <c r="Z60" s="128" t="n">
        <v>0</v>
      </c>
      <c r="AA60" s="129" t="n">
        <v>45142</v>
      </c>
      <c r="AB60" s="128" t="s">
        <v>372</v>
      </c>
      <c r="AC60" s="129" t="n">
        <v>45142</v>
      </c>
      <c r="AD60" s="132" t="n">
        <v>45165</v>
      </c>
      <c r="AE60" s="132" t="n">
        <v>45142</v>
      </c>
      <c r="AF60" s="137" t="n">
        <f aca="false">AE60-AD60</f>
        <v>-23</v>
      </c>
      <c r="AG60" s="134" t="n">
        <f aca="false">IF(AI60="SI",0,J60)</f>
        <v>480</v>
      </c>
      <c r="AH60" s="135" t="n">
        <f aca="false">AG60*AF60</f>
        <v>-11040</v>
      </c>
      <c r="AI60" s="136" t="s">
        <v>81</v>
      </c>
    </row>
    <row r="61" customFormat="false" ht="15" hidden="false" customHeight="false" outlineLevel="0" collapsed="false">
      <c r="A61" s="128" t="n">
        <v>2023</v>
      </c>
      <c r="B61" s="128" t="n">
        <v>272</v>
      </c>
      <c r="C61" s="129" t="n">
        <v>45138</v>
      </c>
      <c r="D61" s="130" t="s">
        <v>381</v>
      </c>
      <c r="E61" s="129" t="n">
        <v>45138</v>
      </c>
      <c r="F61" s="130" t="s">
        <v>382</v>
      </c>
      <c r="G61" s="131" t="n">
        <v>1220</v>
      </c>
      <c r="H61" s="131" t="n">
        <v>220</v>
      </c>
      <c r="I61" s="128" t="s">
        <v>71</v>
      </c>
      <c r="J61" s="131" t="n">
        <f aca="false">IF(I61="SI",G61-H61,G61)</f>
        <v>1000</v>
      </c>
      <c r="K61" s="128" t="s">
        <v>383</v>
      </c>
      <c r="L61" s="128" t="s">
        <v>84</v>
      </c>
      <c r="M61" s="128" t="s">
        <v>384</v>
      </c>
      <c r="N61" s="129" t="n">
        <v>45138</v>
      </c>
      <c r="O61" s="130" t="s">
        <v>137</v>
      </c>
      <c r="P61" s="128" t="s">
        <v>138</v>
      </c>
      <c r="Q61" s="128" t="s">
        <v>138</v>
      </c>
      <c r="R61" s="128" t="s">
        <v>95</v>
      </c>
      <c r="S61" s="130" t="s">
        <v>96</v>
      </c>
      <c r="T61" s="128" t="s">
        <v>385</v>
      </c>
      <c r="U61" s="128" t="n">
        <v>9030</v>
      </c>
      <c r="V61" s="128" t="n">
        <v>2</v>
      </c>
      <c r="W61" s="128" t="n">
        <v>1</v>
      </c>
      <c r="X61" s="128" t="n">
        <v>2023</v>
      </c>
      <c r="Y61" s="128" t="n">
        <v>221</v>
      </c>
      <c r="Z61" s="128" t="n">
        <v>0</v>
      </c>
      <c r="AA61" s="129" t="n">
        <v>45142</v>
      </c>
      <c r="AB61" s="128" t="s">
        <v>386</v>
      </c>
      <c r="AC61" s="129" t="n">
        <v>45142</v>
      </c>
      <c r="AD61" s="132" t="n">
        <v>45168</v>
      </c>
      <c r="AE61" s="132" t="n">
        <v>45142</v>
      </c>
      <c r="AF61" s="137" t="n">
        <f aca="false">AE61-AD61</f>
        <v>-26</v>
      </c>
      <c r="AG61" s="134" t="n">
        <f aca="false">IF(AI61="SI",0,J61)</f>
        <v>1000</v>
      </c>
      <c r="AH61" s="135" t="n">
        <f aca="false">AG61*AF61</f>
        <v>-26000</v>
      </c>
      <c r="AI61" s="136" t="s">
        <v>81</v>
      </c>
    </row>
    <row r="62" customFormat="false" ht="15" hidden="false" customHeight="false" outlineLevel="0" collapsed="false">
      <c r="A62" s="128" t="n">
        <v>2023</v>
      </c>
      <c r="B62" s="128" t="n">
        <v>273</v>
      </c>
      <c r="C62" s="129" t="n">
        <v>45138</v>
      </c>
      <c r="D62" s="130" t="s">
        <v>387</v>
      </c>
      <c r="E62" s="129" t="n">
        <v>45134</v>
      </c>
      <c r="F62" s="130" t="s">
        <v>388</v>
      </c>
      <c r="G62" s="131" t="n">
        <v>183</v>
      </c>
      <c r="H62" s="131" t="n">
        <v>33</v>
      </c>
      <c r="I62" s="128" t="s">
        <v>71</v>
      </c>
      <c r="J62" s="131" t="n">
        <f aca="false">IF(I62="SI",G62-H62,G62)</f>
        <v>150</v>
      </c>
      <c r="K62" s="128" t="s">
        <v>389</v>
      </c>
      <c r="L62" s="128" t="s">
        <v>84</v>
      </c>
      <c r="M62" s="128" t="s">
        <v>390</v>
      </c>
      <c r="N62" s="129" t="n">
        <v>45138</v>
      </c>
      <c r="O62" s="130" t="s">
        <v>145</v>
      </c>
      <c r="P62" s="128" t="s">
        <v>146</v>
      </c>
      <c r="Q62" s="128" t="s">
        <v>146</v>
      </c>
      <c r="R62" s="128" t="s">
        <v>77</v>
      </c>
      <c r="S62" s="130" t="s">
        <v>78</v>
      </c>
      <c r="T62" s="128" t="s">
        <v>147</v>
      </c>
      <c r="U62" s="128" t="n">
        <v>250</v>
      </c>
      <c r="V62" s="128" t="n">
        <v>1</v>
      </c>
      <c r="W62" s="128" t="n">
        <v>1</v>
      </c>
      <c r="X62" s="128" t="n">
        <v>2023</v>
      </c>
      <c r="Y62" s="128" t="n">
        <v>317</v>
      </c>
      <c r="Z62" s="128" t="n">
        <v>0</v>
      </c>
      <c r="AA62" s="129" t="n">
        <v>45140</v>
      </c>
      <c r="AB62" s="128" t="s">
        <v>391</v>
      </c>
      <c r="AC62" s="129" t="n">
        <v>45140</v>
      </c>
      <c r="AD62" s="132" t="n">
        <v>45168</v>
      </c>
      <c r="AE62" s="132" t="n">
        <v>45140</v>
      </c>
      <c r="AF62" s="137" t="n">
        <f aca="false">AE62-AD62</f>
        <v>-28</v>
      </c>
      <c r="AG62" s="134" t="n">
        <f aca="false">IF(AI62="SI",0,J62)</f>
        <v>150</v>
      </c>
      <c r="AH62" s="135" t="n">
        <f aca="false">AG62*AF62</f>
        <v>-4200</v>
      </c>
      <c r="AI62" s="136" t="s">
        <v>81</v>
      </c>
    </row>
    <row r="63" customFormat="false" ht="15" hidden="false" customHeight="false" outlineLevel="0" collapsed="false">
      <c r="A63" s="128" t="n">
        <v>2023</v>
      </c>
      <c r="B63" s="128" t="n">
        <v>274</v>
      </c>
      <c r="C63" s="129" t="n">
        <v>45140</v>
      </c>
      <c r="D63" s="130" t="s">
        <v>392</v>
      </c>
      <c r="E63" s="129" t="n">
        <v>45139</v>
      </c>
      <c r="F63" s="130" t="s">
        <v>228</v>
      </c>
      <c r="G63" s="131" t="n">
        <v>2486.67</v>
      </c>
      <c r="H63" s="131" t="n">
        <v>448.42</v>
      </c>
      <c r="I63" s="128" t="s">
        <v>71</v>
      </c>
      <c r="J63" s="131" t="n">
        <f aca="false">IF(I63="SI",G63-H63,G63)</f>
        <v>2038.25</v>
      </c>
      <c r="K63" s="128"/>
      <c r="L63" s="128" t="s">
        <v>84</v>
      </c>
      <c r="M63" s="128" t="s">
        <v>393</v>
      </c>
      <c r="N63" s="129" t="n">
        <v>45140</v>
      </c>
      <c r="O63" s="130" t="s">
        <v>230</v>
      </c>
      <c r="P63" s="128" t="s">
        <v>231</v>
      </c>
      <c r="Q63" s="128"/>
      <c r="R63" s="128" t="s">
        <v>95</v>
      </c>
      <c r="S63" s="130" t="s">
        <v>96</v>
      </c>
      <c r="T63" s="128" t="s">
        <v>232</v>
      </c>
      <c r="U63" s="128" t="n">
        <v>2890</v>
      </c>
      <c r="V63" s="128" t="n">
        <v>1</v>
      </c>
      <c r="W63" s="128" t="n">
        <v>1</v>
      </c>
      <c r="X63" s="128" t="n">
        <v>2023</v>
      </c>
      <c r="Y63" s="128" t="n">
        <v>166</v>
      </c>
      <c r="Z63" s="128" t="n">
        <v>0</v>
      </c>
      <c r="AA63" s="129" t="n">
        <v>45142</v>
      </c>
      <c r="AB63" s="128" t="s">
        <v>394</v>
      </c>
      <c r="AC63" s="129" t="n">
        <v>45142</v>
      </c>
      <c r="AD63" s="132" t="n">
        <v>45169</v>
      </c>
      <c r="AE63" s="132" t="n">
        <v>45142</v>
      </c>
      <c r="AF63" s="137" t="n">
        <f aca="false">AE63-AD63</f>
        <v>-27</v>
      </c>
      <c r="AG63" s="134" t="n">
        <f aca="false">IF(AI63="SI",0,J63)</f>
        <v>2038.25</v>
      </c>
      <c r="AH63" s="135" t="n">
        <f aca="false">AG63*AF63</f>
        <v>-55032.75</v>
      </c>
      <c r="AI63" s="136" t="s">
        <v>81</v>
      </c>
    </row>
    <row r="64" customFormat="false" ht="15" hidden="false" customHeight="false" outlineLevel="0" collapsed="false">
      <c r="A64" s="128" t="n">
        <v>2023</v>
      </c>
      <c r="B64" s="128" t="n">
        <v>275</v>
      </c>
      <c r="C64" s="129" t="n">
        <v>45141</v>
      </c>
      <c r="D64" s="130" t="s">
        <v>395</v>
      </c>
      <c r="E64" s="129" t="n">
        <v>45140</v>
      </c>
      <c r="F64" s="130" t="s">
        <v>228</v>
      </c>
      <c r="G64" s="131" t="n">
        <v>1662.86</v>
      </c>
      <c r="H64" s="131" t="n">
        <v>299.86</v>
      </c>
      <c r="I64" s="128" t="s">
        <v>71</v>
      </c>
      <c r="J64" s="131" t="n">
        <f aca="false">IF(I64="SI",G64-H64,G64)</f>
        <v>1363</v>
      </c>
      <c r="K64" s="128"/>
      <c r="L64" s="128" t="s">
        <v>84</v>
      </c>
      <c r="M64" s="128" t="s">
        <v>396</v>
      </c>
      <c r="N64" s="129" t="n">
        <v>45141</v>
      </c>
      <c r="O64" s="130" t="s">
        <v>230</v>
      </c>
      <c r="P64" s="128" t="s">
        <v>231</v>
      </c>
      <c r="Q64" s="128"/>
      <c r="R64" s="128" t="s">
        <v>95</v>
      </c>
      <c r="S64" s="130" t="s">
        <v>96</v>
      </c>
      <c r="T64" s="128" t="s">
        <v>232</v>
      </c>
      <c r="U64" s="128" t="n">
        <v>2890</v>
      </c>
      <c r="V64" s="128" t="n">
        <v>1</v>
      </c>
      <c r="W64" s="128" t="n">
        <v>1</v>
      </c>
      <c r="X64" s="128" t="n">
        <v>2023</v>
      </c>
      <c r="Y64" s="128" t="n">
        <v>43</v>
      </c>
      <c r="Z64" s="128" t="n">
        <v>0</v>
      </c>
      <c r="AA64" s="129" t="n">
        <v>45142</v>
      </c>
      <c r="AB64" s="128" t="s">
        <v>397</v>
      </c>
      <c r="AC64" s="129" t="n">
        <v>45142</v>
      </c>
      <c r="AD64" s="132" t="n">
        <v>45171</v>
      </c>
      <c r="AE64" s="132" t="n">
        <v>45142</v>
      </c>
      <c r="AF64" s="137" t="n">
        <f aca="false">AE64-AD64</f>
        <v>-29</v>
      </c>
      <c r="AG64" s="134" t="n">
        <f aca="false">IF(AI64="SI",0,J64)</f>
        <v>1363</v>
      </c>
      <c r="AH64" s="135" t="n">
        <f aca="false">AG64*AF64</f>
        <v>-39527</v>
      </c>
      <c r="AI64" s="136" t="s">
        <v>81</v>
      </c>
    </row>
    <row r="65" customFormat="false" ht="15" hidden="false" customHeight="false" outlineLevel="0" collapsed="false">
      <c r="A65" s="128" t="n">
        <v>2023</v>
      </c>
      <c r="B65" s="128" t="n">
        <v>276</v>
      </c>
      <c r="C65" s="129" t="n">
        <v>45141</v>
      </c>
      <c r="D65" s="130" t="s">
        <v>398</v>
      </c>
      <c r="E65" s="129" t="n">
        <v>45140</v>
      </c>
      <c r="F65" s="130" t="s">
        <v>399</v>
      </c>
      <c r="G65" s="131" t="n">
        <v>274.5</v>
      </c>
      <c r="H65" s="131" t="n">
        <v>49.5</v>
      </c>
      <c r="I65" s="128" t="s">
        <v>71</v>
      </c>
      <c r="J65" s="131" t="n">
        <f aca="false">IF(I65="SI",G65-H65,G65)</f>
        <v>225</v>
      </c>
      <c r="K65" s="128" t="s">
        <v>400</v>
      </c>
      <c r="L65" s="128" t="s">
        <v>84</v>
      </c>
      <c r="M65" s="128" t="s">
        <v>401</v>
      </c>
      <c r="N65" s="129" t="n">
        <v>45141</v>
      </c>
      <c r="O65" s="130" t="s">
        <v>402</v>
      </c>
      <c r="P65" s="128" t="s">
        <v>403</v>
      </c>
      <c r="Q65" s="128"/>
      <c r="R65" s="128" t="s">
        <v>95</v>
      </c>
      <c r="S65" s="130" t="s">
        <v>96</v>
      </c>
      <c r="T65" s="128" t="s">
        <v>404</v>
      </c>
      <c r="U65" s="128" t="n">
        <v>580</v>
      </c>
      <c r="V65" s="128" t="n">
        <v>2</v>
      </c>
      <c r="W65" s="128" t="n">
        <v>2</v>
      </c>
      <c r="X65" s="128" t="n">
        <v>2023</v>
      </c>
      <c r="Y65" s="128" t="n">
        <v>1</v>
      </c>
      <c r="Z65" s="128" t="n">
        <v>0</v>
      </c>
      <c r="AA65" s="129" t="n">
        <v>45142</v>
      </c>
      <c r="AB65" s="128" t="s">
        <v>405</v>
      </c>
      <c r="AC65" s="129" t="n">
        <v>45142</v>
      </c>
      <c r="AD65" s="132" t="n">
        <v>45171</v>
      </c>
      <c r="AE65" s="132" t="n">
        <v>45142</v>
      </c>
      <c r="AF65" s="137" t="n">
        <f aca="false">AE65-AD65</f>
        <v>-29</v>
      </c>
      <c r="AG65" s="134" t="n">
        <f aca="false">IF(AI65="SI",0,J65)</f>
        <v>225</v>
      </c>
      <c r="AH65" s="135" t="n">
        <f aca="false">AG65*AF65</f>
        <v>-6525</v>
      </c>
      <c r="AI65" s="136" t="s">
        <v>81</v>
      </c>
    </row>
    <row r="66" customFormat="false" ht="15" hidden="false" customHeight="false" outlineLevel="0" collapsed="false">
      <c r="A66" s="128" t="n">
        <v>2023</v>
      </c>
      <c r="B66" s="128" t="n">
        <v>277</v>
      </c>
      <c r="C66" s="129" t="n">
        <v>45141</v>
      </c>
      <c r="D66" s="130" t="s">
        <v>406</v>
      </c>
      <c r="E66" s="129" t="n">
        <v>45139</v>
      </c>
      <c r="F66" s="130" t="s">
        <v>212</v>
      </c>
      <c r="G66" s="131" t="n">
        <v>127.25</v>
      </c>
      <c r="H66" s="131" t="n">
        <v>22.95</v>
      </c>
      <c r="I66" s="128" t="s">
        <v>71</v>
      </c>
      <c r="J66" s="131" t="n">
        <f aca="false">IF(I66="SI",G66-H66,G66)</f>
        <v>104.3</v>
      </c>
      <c r="K66" s="128" t="s">
        <v>213</v>
      </c>
      <c r="L66" s="128" t="s">
        <v>84</v>
      </c>
      <c r="M66" s="128" t="s">
        <v>407</v>
      </c>
      <c r="N66" s="129" t="n">
        <v>45141</v>
      </c>
      <c r="O66" s="130" t="s">
        <v>215</v>
      </c>
      <c r="P66" s="128" t="s">
        <v>216</v>
      </c>
      <c r="Q66" s="128" t="s">
        <v>216</v>
      </c>
      <c r="R66" s="128" t="s">
        <v>95</v>
      </c>
      <c r="S66" s="130" t="s">
        <v>96</v>
      </c>
      <c r="T66" s="128" t="s">
        <v>105</v>
      </c>
      <c r="U66" s="128" t="n">
        <v>140</v>
      </c>
      <c r="V66" s="128" t="n">
        <v>3</v>
      </c>
      <c r="W66" s="128" t="n">
        <v>2</v>
      </c>
      <c r="X66" s="128" t="n">
        <v>2023</v>
      </c>
      <c r="Y66" s="128" t="n">
        <v>243</v>
      </c>
      <c r="Z66" s="128" t="n">
        <v>0</v>
      </c>
      <c r="AA66" s="129" t="n">
        <v>45142</v>
      </c>
      <c r="AB66" s="128" t="s">
        <v>408</v>
      </c>
      <c r="AC66" s="129" t="n">
        <v>45142</v>
      </c>
      <c r="AD66" s="132" t="n">
        <v>45171</v>
      </c>
      <c r="AE66" s="132" t="n">
        <v>45142</v>
      </c>
      <c r="AF66" s="137" t="n">
        <f aca="false">AE66-AD66</f>
        <v>-29</v>
      </c>
      <c r="AG66" s="134" t="n">
        <f aca="false">IF(AI66="SI",0,J66)</f>
        <v>104.3</v>
      </c>
      <c r="AH66" s="135" t="n">
        <f aca="false">AG66*AF66</f>
        <v>-3024.7</v>
      </c>
      <c r="AI66" s="136" t="s">
        <v>81</v>
      </c>
    </row>
    <row r="67" customFormat="false" ht="15" hidden="false" customHeight="false" outlineLevel="0" collapsed="false">
      <c r="A67" s="128" t="n">
        <v>2023</v>
      </c>
      <c r="B67" s="128" t="n">
        <v>278</v>
      </c>
      <c r="C67" s="129" t="n">
        <v>45141</v>
      </c>
      <c r="D67" s="130" t="s">
        <v>409</v>
      </c>
      <c r="E67" s="129" t="n">
        <v>45139</v>
      </c>
      <c r="F67" s="130" t="s">
        <v>212</v>
      </c>
      <c r="G67" s="131" t="n">
        <v>100.56</v>
      </c>
      <c r="H67" s="131" t="n">
        <v>18.13</v>
      </c>
      <c r="I67" s="128" t="s">
        <v>71</v>
      </c>
      <c r="J67" s="131" t="n">
        <f aca="false">IF(I67="SI",G67-H67,G67)</f>
        <v>82.43</v>
      </c>
      <c r="K67" s="128" t="s">
        <v>213</v>
      </c>
      <c r="L67" s="128" t="s">
        <v>84</v>
      </c>
      <c r="M67" s="128" t="s">
        <v>407</v>
      </c>
      <c r="N67" s="129" t="n">
        <v>45141</v>
      </c>
      <c r="O67" s="130" t="s">
        <v>215</v>
      </c>
      <c r="P67" s="128" t="s">
        <v>216</v>
      </c>
      <c r="Q67" s="128" t="s">
        <v>216</v>
      </c>
      <c r="R67" s="128" t="s">
        <v>95</v>
      </c>
      <c r="S67" s="130" t="s">
        <v>96</v>
      </c>
      <c r="T67" s="128" t="s">
        <v>219</v>
      </c>
      <c r="U67" s="128" t="n">
        <v>1460</v>
      </c>
      <c r="V67" s="128" t="n">
        <v>2</v>
      </c>
      <c r="W67" s="128" t="n">
        <v>2</v>
      </c>
      <c r="X67" s="128" t="n">
        <v>2023</v>
      </c>
      <c r="Y67" s="128" t="n">
        <v>244</v>
      </c>
      <c r="Z67" s="128" t="n">
        <v>0</v>
      </c>
      <c r="AA67" s="129" t="n">
        <v>45142</v>
      </c>
      <c r="AB67" s="128" t="s">
        <v>410</v>
      </c>
      <c r="AC67" s="129" t="n">
        <v>45142</v>
      </c>
      <c r="AD67" s="132" t="n">
        <v>45171</v>
      </c>
      <c r="AE67" s="132" t="n">
        <v>45142</v>
      </c>
      <c r="AF67" s="137" t="n">
        <f aca="false">AE67-AD67</f>
        <v>-29</v>
      </c>
      <c r="AG67" s="134" t="n">
        <f aca="false">IF(AI67="SI",0,J67)</f>
        <v>82.43</v>
      </c>
      <c r="AH67" s="135" t="n">
        <f aca="false">AG67*AF67</f>
        <v>-2390.47</v>
      </c>
      <c r="AI67" s="136" t="s">
        <v>81</v>
      </c>
    </row>
    <row r="68" customFormat="false" ht="15" hidden="false" customHeight="false" outlineLevel="0" collapsed="false">
      <c r="A68" s="128" t="n">
        <v>2023</v>
      </c>
      <c r="B68" s="128" t="n">
        <v>279</v>
      </c>
      <c r="C68" s="129" t="n">
        <v>45141</v>
      </c>
      <c r="D68" s="130" t="s">
        <v>411</v>
      </c>
      <c r="E68" s="129" t="n">
        <v>45139</v>
      </c>
      <c r="F68" s="130" t="s">
        <v>212</v>
      </c>
      <c r="G68" s="131" t="n">
        <v>170.04</v>
      </c>
      <c r="H68" s="131" t="n">
        <v>30.66</v>
      </c>
      <c r="I68" s="128" t="s">
        <v>71</v>
      </c>
      <c r="J68" s="131" t="n">
        <f aca="false">IF(I68="SI",G68-H68,G68)</f>
        <v>139.38</v>
      </c>
      <c r="K68" s="128" t="s">
        <v>213</v>
      </c>
      <c r="L68" s="128" t="s">
        <v>84</v>
      </c>
      <c r="M68" s="128" t="s">
        <v>407</v>
      </c>
      <c r="N68" s="129" t="n">
        <v>45141</v>
      </c>
      <c r="O68" s="130" t="s">
        <v>215</v>
      </c>
      <c r="P68" s="128" t="s">
        <v>216</v>
      </c>
      <c r="Q68" s="128" t="s">
        <v>216</v>
      </c>
      <c r="R68" s="128" t="s">
        <v>95</v>
      </c>
      <c r="S68" s="130" t="s">
        <v>96</v>
      </c>
      <c r="T68" s="128" t="s">
        <v>222</v>
      </c>
      <c r="U68" s="128" t="n">
        <v>1570</v>
      </c>
      <c r="V68" s="128" t="n">
        <v>4</v>
      </c>
      <c r="W68" s="128" t="n">
        <v>2</v>
      </c>
      <c r="X68" s="128" t="n">
        <v>2023</v>
      </c>
      <c r="Y68" s="128" t="n">
        <v>245</v>
      </c>
      <c r="Z68" s="128" t="n">
        <v>0</v>
      </c>
      <c r="AA68" s="129" t="n">
        <v>45142</v>
      </c>
      <c r="AB68" s="128" t="s">
        <v>412</v>
      </c>
      <c r="AC68" s="129" t="n">
        <v>45142</v>
      </c>
      <c r="AD68" s="132" t="n">
        <v>45171</v>
      </c>
      <c r="AE68" s="132" t="n">
        <v>45142</v>
      </c>
      <c r="AF68" s="137" t="n">
        <f aca="false">AE68-AD68</f>
        <v>-29</v>
      </c>
      <c r="AG68" s="134" t="n">
        <f aca="false">IF(AI68="SI",0,J68)</f>
        <v>139.38</v>
      </c>
      <c r="AH68" s="135" t="n">
        <f aca="false">AG68*AF68</f>
        <v>-4042.02</v>
      </c>
      <c r="AI68" s="136" t="s">
        <v>81</v>
      </c>
    </row>
    <row r="69" customFormat="false" ht="15" hidden="false" customHeight="false" outlineLevel="0" collapsed="false">
      <c r="A69" s="128" t="n">
        <v>2023</v>
      </c>
      <c r="B69" s="128" t="n">
        <v>280</v>
      </c>
      <c r="C69" s="129" t="n">
        <v>45141</v>
      </c>
      <c r="D69" s="130" t="s">
        <v>413</v>
      </c>
      <c r="E69" s="129" t="n">
        <v>45139</v>
      </c>
      <c r="F69" s="130" t="s">
        <v>212</v>
      </c>
      <c r="G69" s="131" t="n">
        <v>285.76</v>
      </c>
      <c r="H69" s="131" t="n">
        <v>51.53</v>
      </c>
      <c r="I69" s="128" t="s">
        <v>71</v>
      </c>
      <c r="J69" s="131" t="n">
        <f aca="false">IF(I69="SI",G69-H69,G69)</f>
        <v>234.23</v>
      </c>
      <c r="K69" s="128" t="s">
        <v>213</v>
      </c>
      <c r="L69" s="128" t="s">
        <v>84</v>
      </c>
      <c r="M69" s="128" t="s">
        <v>407</v>
      </c>
      <c r="N69" s="129" t="n">
        <v>45141</v>
      </c>
      <c r="O69" s="130" t="s">
        <v>215</v>
      </c>
      <c r="P69" s="128" t="s">
        <v>216</v>
      </c>
      <c r="Q69" s="128" t="s">
        <v>216</v>
      </c>
      <c r="R69" s="128" t="s">
        <v>95</v>
      </c>
      <c r="S69" s="130" t="s">
        <v>96</v>
      </c>
      <c r="T69" s="128" t="s">
        <v>225</v>
      </c>
      <c r="U69" s="128" t="n">
        <v>800</v>
      </c>
      <c r="V69" s="128" t="n">
        <v>1</v>
      </c>
      <c r="W69" s="128" t="n">
        <v>5</v>
      </c>
      <c r="X69" s="128" t="n">
        <v>2023</v>
      </c>
      <c r="Y69" s="128" t="n">
        <v>247</v>
      </c>
      <c r="Z69" s="128" t="n">
        <v>0</v>
      </c>
      <c r="AA69" s="129" t="n">
        <v>45142</v>
      </c>
      <c r="AB69" s="128" t="s">
        <v>414</v>
      </c>
      <c r="AC69" s="129" t="n">
        <v>45142</v>
      </c>
      <c r="AD69" s="132" t="n">
        <v>45171</v>
      </c>
      <c r="AE69" s="132" t="n">
        <v>45142</v>
      </c>
      <c r="AF69" s="137" t="n">
        <f aca="false">AE69-AD69</f>
        <v>-29</v>
      </c>
      <c r="AG69" s="134" t="n">
        <f aca="false">IF(AI69="SI",0,J69)</f>
        <v>234.23</v>
      </c>
      <c r="AH69" s="135" t="n">
        <f aca="false">AG69*AF69</f>
        <v>-6792.67</v>
      </c>
      <c r="AI69" s="136" t="s">
        <v>81</v>
      </c>
    </row>
    <row r="70" customFormat="false" ht="15" hidden="false" customHeight="false" outlineLevel="0" collapsed="false">
      <c r="A70" s="128" t="n">
        <v>2023</v>
      </c>
      <c r="B70" s="128" t="n">
        <v>281</v>
      </c>
      <c r="C70" s="129" t="n">
        <v>45142</v>
      </c>
      <c r="D70" s="130" t="s">
        <v>415</v>
      </c>
      <c r="E70" s="129" t="n">
        <v>45136</v>
      </c>
      <c r="F70" s="130" t="s">
        <v>416</v>
      </c>
      <c r="G70" s="131" t="n">
        <v>16512.7</v>
      </c>
      <c r="H70" s="131" t="n">
        <v>2977.7</v>
      </c>
      <c r="I70" s="128" t="s">
        <v>71</v>
      </c>
      <c r="J70" s="131" t="n">
        <f aca="false">IF(I70="SI",G70-H70,G70)</f>
        <v>13535</v>
      </c>
      <c r="K70" s="128" t="s">
        <v>417</v>
      </c>
      <c r="L70" s="128" t="s">
        <v>84</v>
      </c>
      <c r="M70" s="128" t="s">
        <v>418</v>
      </c>
      <c r="N70" s="129" t="n">
        <v>45141</v>
      </c>
      <c r="O70" s="130" t="s">
        <v>419</v>
      </c>
      <c r="P70" s="128" t="s">
        <v>420</v>
      </c>
      <c r="Q70" s="128" t="s">
        <v>420</v>
      </c>
      <c r="R70" s="128" t="s">
        <v>95</v>
      </c>
      <c r="S70" s="130" t="s">
        <v>96</v>
      </c>
      <c r="T70" s="128" t="s">
        <v>421</v>
      </c>
      <c r="U70" s="128" t="n">
        <v>7130</v>
      </c>
      <c r="V70" s="128" t="n">
        <v>2</v>
      </c>
      <c r="W70" s="128" t="n">
        <v>3</v>
      </c>
      <c r="X70" s="128" t="n">
        <v>2023</v>
      </c>
      <c r="Y70" s="128" t="n">
        <v>261</v>
      </c>
      <c r="Z70" s="128" t="n">
        <v>0</v>
      </c>
      <c r="AA70" s="129" t="n">
        <v>45142</v>
      </c>
      <c r="AB70" s="128" t="s">
        <v>422</v>
      </c>
      <c r="AC70" s="129" t="n">
        <v>45142</v>
      </c>
      <c r="AD70" s="132" t="n">
        <v>45171</v>
      </c>
      <c r="AE70" s="132" t="n">
        <v>45142</v>
      </c>
      <c r="AF70" s="137" t="n">
        <f aca="false">AE70-AD70</f>
        <v>-29</v>
      </c>
      <c r="AG70" s="134" t="n">
        <f aca="false">IF(AI70="SI",0,J70)</f>
        <v>13535</v>
      </c>
      <c r="AH70" s="135" t="n">
        <f aca="false">AG70*AF70</f>
        <v>-392515</v>
      </c>
      <c r="AI70" s="136" t="s">
        <v>81</v>
      </c>
    </row>
    <row r="71" customFormat="false" ht="15" hidden="false" customHeight="false" outlineLevel="0" collapsed="false">
      <c r="A71" s="128" t="n">
        <v>2023</v>
      </c>
      <c r="B71" s="128" t="n">
        <v>282</v>
      </c>
      <c r="C71" s="129" t="n">
        <v>45145</v>
      </c>
      <c r="D71" s="130" t="s">
        <v>423</v>
      </c>
      <c r="E71" s="129" t="n">
        <v>45138</v>
      </c>
      <c r="F71" s="130" t="s">
        <v>172</v>
      </c>
      <c r="G71" s="131" t="n">
        <v>2913.21</v>
      </c>
      <c r="H71" s="131" t="n">
        <v>264.84</v>
      </c>
      <c r="I71" s="128" t="s">
        <v>71</v>
      </c>
      <c r="J71" s="131" t="n">
        <f aca="false">IF(I71="SI",G71-H71,G71)</f>
        <v>2648.37</v>
      </c>
      <c r="K71" s="128"/>
      <c r="L71" s="128" t="s">
        <v>84</v>
      </c>
      <c r="M71" s="128" t="s">
        <v>424</v>
      </c>
      <c r="N71" s="129" t="n">
        <v>45145</v>
      </c>
      <c r="O71" s="130" t="s">
        <v>167</v>
      </c>
      <c r="P71" s="128" t="s">
        <v>168</v>
      </c>
      <c r="Q71" s="128"/>
      <c r="R71" s="128" t="s">
        <v>95</v>
      </c>
      <c r="S71" s="130" t="s">
        <v>96</v>
      </c>
      <c r="T71" s="128" t="s">
        <v>169</v>
      </c>
      <c r="U71" s="128" t="n">
        <v>3550</v>
      </c>
      <c r="V71" s="128" t="n">
        <v>2</v>
      </c>
      <c r="W71" s="128" t="n">
        <v>1</v>
      </c>
      <c r="X71" s="128" t="n">
        <v>2023</v>
      </c>
      <c r="Y71" s="128" t="n">
        <v>76</v>
      </c>
      <c r="Z71" s="128" t="n">
        <v>0</v>
      </c>
      <c r="AA71" s="129" t="n">
        <v>45160</v>
      </c>
      <c r="AB71" s="128" t="s">
        <v>425</v>
      </c>
      <c r="AC71" s="129" t="n">
        <v>45160</v>
      </c>
      <c r="AD71" s="132" t="n">
        <v>45174</v>
      </c>
      <c r="AE71" s="132" t="n">
        <v>45160</v>
      </c>
      <c r="AF71" s="137" t="n">
        <f aca="false">AE71-AD71</f>
        <v>-14</v>
      </c>
      <c r="AG71" s="134" t="n">
        <f aca="false">IF(AI71="SI",0,J71)</f>
        <v>2648.37</v>
      </c>
      <c r="AH71" s="135" t="n">
        <f aca="false">AG71*AF71</f>
        <v>-37077.18</v>
      </c>
      <c r="AI71" s="136" t="s">
        <v>81</v>
      </c>
    </row>
    <row r="72" customFormat="false" ht="15" hidden="false" customHeight="false" outlineLevel="0" collapsed="false">
      <c r="A72" s="128" t="n">
        <v>2023</v>
      </c>
      <c r="B72" s="128" t="n">
        <v>283</v>
      </c>
      <c r="C72" s="129" t="n">
        <v>45145</v>
      </c>
      <c r="D72" s="130" t="s">
        <v>426</v>
      </c>
      <c r="E72" s="129" t="n">
        <v>45121</v>
      </c>
      <c r="F72" s="130" t="s">
        <v>427</v>
      </c>
      <c r="G72" s="131" t="n">
        <v>549</v>
      </c>
      <c r="H72" s="131" t="n">
        <v>99</v>
      </c>
      <c r="I72" s="128" t="s">
        <v>71</v>
      </c>
      <c r="J72" s="131" t="n">
        <f aca="false">IF(I72="SI",G72-H72,G72)</f>
        <v>450</v>
      </c>
      <c r="K72" s="128" t="s">
        <v>428</v>
      </c>
      <c r="L72" s="128" t="s">
        <v>84</v>
      </c>
      <c r="M72" s="128" t="s">
        <v>429</v>
      </c>
      <c r="N72" s="129" t="n">
        <v>45145</v>
      </c>
      <c r="O72" s="130" t="s">
        <v>430</v>
      </c>
      <c r="P72" s="128" t="s">
        <v>431</v>
      </c>
      <c r="Q72" s="128" t="s">
        <v>431</v>
      </c>
      <c r="R72" s="128" t="s">
        <v>95</v>
      </c>
      <c r="S72" s="130" t="s">
        <v>96</v>
      </c>
      <c r="T72" s="128" t="s">
        <v>404</v>
      </c>
      <c r="U72" s="128" t="n">
        <v>580</v>
      </c>
      <c r="V72" s="128" t="n">
        <v>2</v>
      </c>
      <c r="W72" s="128" t="n">
        <v>4</v>
      </c>
      <c r="X72" s="128" t="n">
        <v>2023</v>
      </c>
      <c r="Y72" s="128" t="n">
        <v>260</v>
      </c>
      <c r="Z72" s="128" t="n">
        <v>0</v>
      </c>
      <c r="AA72" s="129" t="n">
        <v>45160</v>
      </c>
      <c r="AB72" s="128" t="s">
        <v>432</v>
      </c>
      <c r="AC72" s="129" t="n">
        <v>45160</v>
      </c>
      <c r="AD72" s="132" t="n">
        <v>45174</v>
      </c>
      <c r="AE72" s="132" t="n">
        <v>45160</v>
      </c>
      <c r="AF72" s="137" t="n">
        <f aca="false">AE72-AD72</f>
        <v>-14</v>
      </c>
      <c r="AG72" s="134" t="n">
        <f aca="false">IF(AI72="SI",0,J72)</f>
        <v>450</v>
      </c>
      <c r="AH72" s="135" t="n">
        <f aca="false">AG72*AF72</f>
        <v>-6300</v>
      </c>
      <c r="AI72" s="136" t="s">
        <v>81</v>
      </c>
    </row>
    <row r="73" customFormat="false" ht="15" hidden="false" customHeight="false" outlineLevel="0" collapsed="false">
      <c r="A73" s="128" t="n">
        <v>2023</v>
      </c>
      <c r="B73" s="128" t="n">
        <v>284</v>
      </c>
      <c r="C73" s="129" t="n">
        <v>45147</v>
      </c>
      <c r="D73" s="130" t="s">
        <v>433</v>
      </c>
      <c r="E73" s="129" t="n">
        <v>45145</v>
      </c>
      <c r="F73" s="130" t="s">
        <v>434</v>
      </c>
      <c r="G73" s="131" t="n">
        <v>398.78</v>
      </c>
      <c r="H73" s="131" t="n">
        <v>71.91</v>
      </c>
      <c r="I73" s="128" t="s">
        <v>71</v>
      </c>
      <c r="J73" s="131" t="n">
        <f aca="false">IF(I73="SI",G73-H73,G73)</f>
        <v>326.87</v>
      </c>
      <c r="K73" s="128" t="s">
        <v>435</v>
      </c>
      <c r="L73" s="128" t="s">
        <v>84</v>
      </c>
      <c r="M73" s="128" t="s">
        <v>436</v>
      </c>
      <c r="N73" s="129" t="n">
        <v>45146</v>
      </c>
      <c r="O73" s="130" t="s">
        <v>215</v>
      </c>
      <c r="P73" s="128" t="s">
        <v>216</v>
      </c>
      <c r="Q73" s="128" t="s">
        <v>216</v>
      </c>
      <c r="R73" s="128" t="s">
        <v>95</v>
      </c>
      <c r="S73" s="130" t="s">
        <v>96</v>
      </c>
      <c r="T73" s="128" t="s">
        <v>232</v>
      </c>
      <c r="U73" s="128" t="n">
        <v>2890</v>
      </c>
      <c r="V73" s="128" t="n">
        <v>1</v>
      </c>
      <c r="W73" s="128" t="n">
        <v>1</v>
      </c>
      <c r="X73" s="128" t="n">
        <v>2023</v>
      </c>
      <c r="Y73" s="128" t="n">
        <v>268</v>
      </c>
      <c r="Z73" s="128" t="n">
        <v>0</v>
      </c>
      <c r="AA73" s="129" t="n">
        <v>45160</v>
      </c>
      <c r="AB73" s="128" t="s">
        <v>437</v>
      </c>
      <c r="AC73" s="129" t="n">
        <v>45160</v>
      </c>
      <c r="AD73" s="132" t="n">
        <v>45176</v>
      </c>
      <c r="AE73" s="132" t="n">
        <v>45160</v>
      </c>
      <c r="AF73" s="137" t="n">
        <f aca="false">AE73-AD73</f>
        <v>-16</v>
      </c>
      <c r="AG73" s="134" t="n">
        <f aca="false">IF(AI73="SI",0,J73)</f>
        <v>326.87</v>
      </c>
      <c r="AH73" s="135" t="n">
        <f aca="false">AG73*AF73</f>
        <v>-5229.92</v>
      </c>
      <c r="AI73" s="136" t="s">
        <v>81</v>
      </c>
    </row>
    <row r="74" customFormat="false" ht="15" hidden="false" customHeight="false" outlineLevel="0" collapsed="false">
      <c r="A74" s="128" t="n">
        <v>2023</v>
      </c>
      <c r="B74" s="128" t="n">
        <v>285</v>
      </c>
      <c r="C74" s="129" t="n">
        <v>45149</v>
      </c>
      <c r="D74" s="130" t="s">
        <v>438</v>
      </c>
      <c r="E74" s="129" t="n">
        <v>45138</v>
      </c>
      <c r="F74" s="130" t="s">
        <v>172</v>
      </c>
      <c r="G74" s="131" t="n">
        <v>10061.06</v>
      </c>
      <c r="H74" s="131" t="n">
        <v>914.64</v>
      </c>
      <c r="I74" s="128" t="s">
        <v>71</v>
      </c>
      <c r="J74" s="131" t="n">
        <f aca="false">IF(I74="SI",G74-H74,G74)</f>
        <v>9146.42</v>
      </c>
      <c r="K74" s="128"/>
      <c r="L74" s="128" t="s">
        <v>84</v>
      </c>
      <c r="M74" s="128" t="s">
        <v>439</v>
      </c>
      <c r="N74" s="129" t="n">
        <v>45148</v>
      </c>
      <c r="O74" s="130" t="s">
        <v>174</v>
      </c>
      <c r="P74" s="128" t="s">
        <v>175</v>
      </c>
      <c r="Q74" s="128" t="s">
        <v>175</v>
      </c>
      <c r="R74" s="128" t="s">
        <v>95</v>
      </c>
      <c r="S74" s="130" t="s">
        <v>96</v>
      </c>
      <c r="T74" s="128" t="s">
        <v>169</v>
      </c>
      <c r="U74" s="128" t="n">
        <v>3550</v>
      </c>
      <c r="V74" s="128" t="n">
        <v>2</v>
      </c>
      <c r="W74" s="128" t="n">
        <v>1</v>
      </c>
      <c r="X74" s="128" t="n">
        <v>2023</v>
      </c>
      <c r="Y74" s="128" t="n">
        <v>75</v>
      </c>
      <c r="Z74" s="128" t="n">
        <v>0</v>
      </c>
      <c r="AA74" s="129" t="n">
        <v>45160</v>
      </c>
      <c r="AB74" s="128" t="s">
        <v>440</v>
      </c>
      <c r="AC74" s="129" t="n">
        <v>45160</v>
      </c>
      <c r="AD74" s="132" t="n">
        <v>45178</v>
      </c>
      <c r="AE74" s="132" t="n">
        <v>45160</v>
      </c>
      <c r="AF74" s="137" t="n">
        <f aca="false">AE74-AD74</f>
        <v>-18</v>
      </c>
      <c r="AG74" s="134" t="n">
        <f aca="false">IF(AI74="SI",0,J74)</f>
        <v>9146.42</v>
      </c>
      <c r="AH74" s="135" t="n">
        <f aca="false">AG74*AF74</f>
        <v>-164635.56</v>
      </c>
      <c r="AI74" s="136" t="s">
        <v>81</v>
      </c>
    </row>
    <row r="75" customFormat="false" ht="15" hidden="false" customHeight="false" outlineLevel="0" collapsed="false">
      <c r="A75" s="128" t="n">
        <v>2023</v>
      </c>
      <c r="B75" s="128" t="n">
        <v>286</v>
      </c>
      <c r="C75" s="129" t="n">
        <v>45149</v>
      </c>
      <c r="D75" s="130" t="s">
        <v>441</v>
      </c>
      <c r="E75" s="129" t="n">
        <v>45138</v>
      </c>
      <c r="F75" s="130" t="s">
        <v>178</v>
      </c>
      <c r="G75" s="131" t="n">
        <v>436.15</v>
      </c>
      <c r="H75" s="131" t="n">
        <v>78.65</v>
      </c>
      <c r="I75" s="128" t="s">
        <v>71</v>
      </c>
      <c r="J75" s="131" t="n">
        <f aca="false">IF(I75="SI",G75-H75,G75)</f>
        <v>357.5</v>
      </c>
      <c r="K75" s="128" t="s">
        <v>179</v>
      </c>
      <c r="L75" s="128" t="s">
        <v>84</v>
      </c>
      <c r="M75" s="128" t="s">
        <v>442</v>
      </c>
      <c r="N75" s="129" t="n">
        <v>45146</v>
      </c>
      <c r="O75" s="130" t="s">
        <v>181</v>
      </c>
      <c r="P75" s="128" t="s">
        <v>182</v>
      </c>
      <c r="Q75" s="128" t="s">
        <v>182</v>
      </c>
      <c r="R75" s="128" t="s">
        <v>77</v>
      </c>
      <c r="S75" s="130" t="s">
        <v>78</v>
      </c>
      <c r="T75" s="128" t="s">
        <v>105</v>
      </c>
      <c r="U75" s="128" t="n">
        <v>140</v>
      </c>
      <c r="V75" s="128" t="n">
        <v>3</v>
      </c>
      <c r="W75" s="128" t="n">
        <v>5</v>
      </c>
      <c r="X75" s="128" t="n">
        <v>2023</v>
      </c>
      <c r="Y75" s="128" t="n">
        <v>501</v>
      </c>
      <c r="Z75" s="128" t="n">
        <v>0</v>
      </c>
      <c r="AA75" s="129" t="n">
        <v>45160</v>
      </c>
      <c r="AB75" s="128" t="s">
        <v>443</v>
      </c>
      <c r="AC75" s="129" t="n">
        <v>45160</v>
      </c>
      <c r="AD75" s="132" t="n">
        <v>45175</v>
      </c>
      <c r="AE75" s="132" t="n">
        <v>45160</v>
      </c>
      <c r="AF75" s="137" t="n">
        <f aca="false">AE75-AD75</f>
        <v>-15</v>
      </c>
      <c r="AG75" s="134" t="n">
        <f aca="false">IF(AI75="SI",0,J75)</f>
        <v>357.5</v>
      </c>
      <c r="AH75" s="135" t="n">
        <f aca="false">AG75*AF75</f>
        <v>-5362.5</v>
      </c>
      <c r="AI75" s="136" t="s">
        <v>81</v>
      </c>
    </row>
    <row r="76" customFormat="false" ht="15" hidden="false" customHeight="false" outlineLevel="0" collapsed="false">
      <c r="A76" s="128" t="n">
        <v>2023</v>
      </c>
      <c r="B76" s="128" t="n">
        <v>287</v>
      </c>
      <c r="C76" s="129" t="n">
        <v>45149</v>
      </c>
      <c r="D76" s="130" t="s">
        <v>444</v>
      </c>
      <c r="E76" s="129" t="n">
        <v>45138</v>
      </c>
      <c r="F76" s="130" t="s">
        <v>178</v>
      </c>
      <c r="G76" s="131" t="n">
        <v>289.75</v>
      </c>
      <c r="H76" s="131" t="n">
        <v>52.25</v>
      </c>
      <c r="I76" s="128" t="s">
        <v>71</v>
      </c>
      <c r="J76" s="131" t="n">
        <f aca="false">IF(I76="SI",G76-H76,G76)</f>
        <v>237.5</v>
      </c>
      <c r="K76" s="128" t="s">
        <v>179</v>
      </c>
      <c r="L76" s="128" t="s">
        <v>84</v>
      </c>
      <c r="M76" s="128" t="s">
        <v>445</v>
      </c>
      <c r="N76" s="129" t="n">
        <v>45146</v>
      </c>
      <c r="O76" s="130" t="s">
        <v>181</v>
      </c>
      <c r="P76" s="128" t="s">
        <v>182</v>
      </c>
      <c r="Q76" s="128" t="s">
        <v>182</v>
      </c>
      <c r="R76" s="128" t="s">
        <v>77</v>
      </c>
      <c r="S76" s="130" t="s">
        <v>78</v>
      </c>
      <c r="T76" s="128" t="s">
        <v>105</v>
      </c>
      <c r="U76" s="128" t="n">
        <v>140</v>
      </c>
      <c r="V76" s="128" t="n">
        <v>3</v>
      </c>
      <c r="W76" s="128" t="n">
        <v>5</v>
      </c>
      <c r="X76" s="128" t="n">
        <v>2023</v>
      </c>
      <c r="Y76" s="128" t="n">
        <v>501</v>
      </c>
      <c r="Z76" s="128" t="n">
        <v>0</v>
      </c>
      <c r="AA76" s="129" t="n">
        <v>45160</v>
      </c>
      <c r="AB76" s="128" t="s">
        <v>443</v>
      </c>
      <c r="AC76" s="129" t="n">
        <v>45160</v>
      </c>
      <c r="AD76" s="132" t="n">
        <v>45175</v>
      </c>
      <c r="AE76" s="132" t="n">
        <v>45160</v>
      </c>
      <c r="AF76" s="137" t="n">
        <f aca="false">AE76-AD76</f>
        <v>-15</v>
      </c>
      <c r="AG76" s="134" t="n">
        <f aca="false">IF(AI76="SI",0,J76)</f>
        <v>237.5</v>
      </c>
      <c r="AH76" s="135" t="n">
        <f aca="false">AG76*AF76</f>
        <v>-3562.5</v>
      </c>
      <c r="AI76" s="136" t="s">
        <v>81</v>
      </c>
    </row>
    <row r="77" customFormat="false" ht="15" hidden="false" customHeight="false" outlineLevel="0" collapsed="false">
      <c r="A77" s="128" t="n">
        <v>2023</v>
      </c>
      <c r="B77" s="128" t="n">
        <v>288</v>
      </c>
      <c r="C77" s="129" t="n">
        <v>45154</v>
      </c>
      <c r="D77" s="130" t="s">
        <v>446</v>
      </c>
      <c r="E77" s="129" t="n">
        <v>45138</v>
      </c>
      <c r="F77" s="130" t="s">
        <v>185</v>
      </c>
      <c r="G77" s="131" t="n">
        <v>212.28</v>
      </c>
      <c r="H77" s="131" t="n">
        <v>38.28</v>
      </c>
      <c r="I77" s="128" t="s">
        <v>71</v>
      </c>
      <c r="J77" s="131" t="n">
        <f aca="false">IF(I77="SI",G77-H77,G77)</f>
        <v>174</v>
      </c>
      <c r="K77" s="128" t="s">
        <v>186</v>
      </c>
      <c r="L77" s="128" t="s">
        <v>84</v>
      </c>
      <c r="M77" s="128" t="s">
        <v>447</v>
      </c>
      <c r="N77" s="129" t="n">
        <v>45150</v>
      </c>
      <c r="O77" s="130" t="s">
        <v>188</v>
      </c>
      <c r="P77" s="128" t="s">
        <v>189</v>
      </c>
      <c r="Q77" s="128"/>
      <c r="R77" s="128" t="s">
        <v>95</v>
      </c>
      <c r="S77" s="130" t="s">
        <v>96</v>
      </c>
      <c r="T77" s="128" t="s">
        <v>97</v>
      </c>
      <c r="U77" s="128" t="n">
        <v>470</v>
      </c>
      <c r="V77" s="128" t="n">
        <v>1</v>
      </c>
      <c r="W77" s="128" t="n">
        <v>6</v>
      </c>
      <c r="X77" s="128" t="n">
        <v>2023</v>
      </c>
      <c r="Y77" s="128" t="n">
        <v>513</v>
      </c>
      <c r="Z77" s="128" t="n">
        <v>0</v>
      </c>
      <c r="AA77" s="129" t="n">
        <v>45160</v>
      </c>
      <c r="AB77" s="128" t="s">
        <v>448</v>
      </c>
      <c r="AC77" s="129" t="n">
        <v>45160</v>
      </c>
      <c r="AD77" s="132" t="n">
        <v>45180</v>
      </c>
      <c r="AE77" s="132" t="n">
        <v>45160</v>
      </c>
      <c r="AF77" s="137" t="n">
        <f aca="false">AE77-AD77</f>
        <v>-20</v>
      </c>
      <c r="AG77" s="134" t="n">
        <f aca="false">IF(AI77="SI",0,J77)</f>
        <v>174</v>
      </c>
      <c r="AH77" s="135" t="n">
        <f aca="false">AG77*AF77</f>
        <v>-3480</v>
      </c>
      <c r="AI77" s="136" t="s">
        <v>81</v>
      </c>
    </row>
    <row r="78" customFormat="false" ht="15" hidden="false" customHeight="false" outlineLevel="0" collapsed="false">
      <c r="A78" s="128" t="n">
        <v>2023</v>
      </c>
      <c r="B78" s="128" t="n">
        <v>289</v>
      </c>
      <c r="C78" s="129" t="n">
        <v>45154</v>
      </c>
      <c r="D78" s="130" t="s">
        <v>449</v>
      </c>
      <c r="E78" s="129" t="n">
        <v>45147</v>
      </c>
      <c r="F78" s="130" t="s">
        <v>450</v>
      </c>
      <c r="G78" s="131" t="n">
        <v>60</v>
      </c>
      <c r="H78" s="131" t="n">
        <v>0</v>
      </c>
      <c r="I78" s="128" t="s">
        <v>81</v>
      </c>
      <c r="J78" s="131" t="n">
        <f aca="false">IF(I78="SI",G78-H78,G78)</f>
        <v>60</v>
      </c>
      <c r="K78" s="128" t="s">
        <v>451</v>
      </c>
      <c r="L78" s="128" t="s">
        <v>84</v>
      </c>
      <c r="M78" s="128" t="s">
        <v>452</v>
      </c>
      <c r="N78" s="129" t="n">
        <v>45148</v>
      </c>
      <c r="O78" s="130" t="s">
        <v>195</v>
      </c>
      <c r="P78" s="128" t="s">
        <v>196</v>
      </c>
      <c r="Q78" s="128"/>
      <c r="R78" s="128" t="s">
        <v>95</v>
      </c>
      <c r="S78" s="130" t="s">
        <v>96</v>
      </c>
      <c r="T78" s="128" t="s">
        <v>404</v>
      </c>
      <c r="U78" s="128" t="n">
        <v>580</v>
      </c>
      <c r="V78" s="128" t="n">
        <v>2</v>
      </c>
      <c r="W78" s="128" t="n">
        <v>2</v>
      </c>
      <c r="X78" s="128" t="n">
        <v>2023</v>
      </c>
      <c r="Y78" s="128" t="n">
        <v>294</v>
      </c>
      <c r="Z78" s="128" t="n">
        <v>0</v>
      </c>
      <c r="AA78" s="129" t="n">
        <v>45160</v>
      </c>
      <c r="AB78" s="128" t="s">
        <v>453</v>
      </c>
      <c r="AC78" s="129" t="n">
        <v>45160</v>
      </c>
      <c r="AD78" s="132" t="n">
        <v>45178</v>
      </c>
      <c r="AE78" s="132" t="n">
        <v>45160</v>
      </c>
      <c r="AF78" s="137" t="n">
        <f aca="false">AE78-AD78</f>
        <v>-18</v>
      </c>
      <c r="AG78" s="134" t="n">
        <f aca="false">IF(AI78="SI",0,J78)</f>
        <v>60</v>
      </c>
      <c r="AH78" s="135" t="n">
        <f aca="false">AG78*AF78</f>
        <v>-1080</v>
      </c>
      <c r="AI78" s="136" t="s">
        <v>81</v>
      </c>
    </row>
    <row r="79" customFormat="false" ht="15" hidden="false" customHeight="false" outlineLevel="0" collapsed="false">
      <c r="A79" s="128" t="n">
        <v>2023</v>
      </c>
      <c r="B79" s="128" t="n">
        <v>290</v>
      </c>
      <c r="C79" s="129" t="n">
        <v>45154</v>
      </c>
      <c r="D79" s="130" t="s">
        <v>454</v>
      </c>
      <c r="E79" s="129" t="n">
        <v>45147</v>
      </c>
      <c r="F79" s="130" t="s">
        <v>455</v>
      </c>
      <c r="G79" s="131" t="n">
        <v>376.95</v>
      </c>
      <c r="H79" s="131" t="n">
        <v>34.68</v>
      </c>
      <c r="I79" s="128" t="s">
        <v>71</v>
      </c>
      <c r="J79" s="131" t="n">
        <f aca="false">IF(I79="SI",G79-H79,G79)</f>
        <v>342.27</v>
      </c>
      <c r="K79" s="128"/>
      <c r="L79" s="128" t="s">
        <v>84</v>
      </c>
      <c r="M79" s="128" t="s">
        <v>456</v>
      </c>
      <c r="N79" s="129" t="n">
        <v>45154</v>
      </c>
      <c r="O79" s="130" t="s">
        <v>457</v>
      </c>
      <c r="P79" s="128" t="s">
        <v>458</v>
      </c>
      <c r="Q79" s="128" t="s">
        <v>458</v>
      </c>
      <c r="R79" s="128" t="s">
        <v>95</v>
      </c>
      <c r="S79" s="130" t="s">
        <v>96</v>
      </c>
      <c r="T79" s="128" t="s">
        <v>97</v>
      </c>
      <c r="U79" s="128" t="n">
        <v>470</v>
      </c>
      <c r="V79" s="128" t="n">
        <v>1</v>
      </c>
      <c r="W79" s="128" t="n">
        <v>4</v>
      </c>
      <c r="X79" s="128" t="n">
        <v>2023</v>
      </c>
      <c r="Y79" s="128" t="n">
        <v>112</v>
      </c>
      <c r="Z79" s="128" t="n">
        <v>0</v>
      </c>
      <c r="AA79" s="129" t="n">
        <v>45160</v>
      </c>
      <c r="AB79" s="128" t="s">
        <v>459</v>
      </c>
      <c r="AC79" s="129" t="n">
        <v>45160</v>
      </c>
      <c r="AD79" s="132" t="n">
        <v>45182</v>
      </c>
      <c r="AE79" s="132" t="n">
        <v>45160</v>
      </c>
      <c r="AF79" s="137" t="n">
        <f aca="false">AE79-AD79</f>
        <v>-22</v>
      </c>
      <c r="AG79" s="134" t="n">
        <f aca="false">IF(AI79="SI",0,J79)</f>
        <v>342.27</v>
      </c>
      <c r="AH79" s="135" t="n">
        <f aca="false">AG79*AF79</f>
        <v>-7529.94</v>
      </c>
      <c r="AI79" s="136" t="s">
        <v>81</v>
      </c>
    </row>
    <row r="80" customFormat="false" ht="15" hidden="false" customHeight="false" outlineLevel="0" collapsed="false">
      <c r="A80" s="128" t="n">
        <v>2023</v>
      </c>
      <c r="B80" s="128" t="n">
        <v>291</v>
      </c>
      <c r="C80" s="129" t="n">
        <v>45155</v>
      </c>
      <c r="D80" s="130" t="s">
        <v>460</v>
      </c>
      <c r="E80" s="129" t="n">
        <v>45147</v>
      </c>
      <c r="F80" s="130" t="s">
        <v>461</v>
      </c>
      <c r="G80" s="131" t="n">
        <v>239.39</v>
      </c>
      <c r="H80" s="131" t="n">
        <v>20.13</v>
      </c>
      <c r="I80" s="128" t="s">
        <v>71</v>
      </c>
      <c r="J80" s="131" t="n">
        <f aca="false">IF(I80="SI",G80-H80,G80)</f>
        <v>219.26</v>
      </c>
      <c r="K80" s="128"/>
      <c r="L80" s="128" t="s">
        <v>84</v>
      </c>
      <c r="M80" s="128" t="s">
        <v>462</v>
      </c>
      <c r="N80" s="129" t="n">
        <v>45154</v>
      </c>
      <c r="O80" s="130" t="s">
        <v>457</v>
      </c>
      <c r="P80" s="128" t="s">
        <v>458</v>
      </c>
      <c r="Q80" s="128" t="s">
        <v>458</v>
      </c>
      <c r="R80" s="128" t="s">
        <v>95</v>
      </c>
      <c r="S80" s="130" t="s">
        <v>96</v>
      </c>
      <c r="T80" s="128" t="s">
        <v>97</v>
      </c>
      <c r="U80" s="128" t="n">
        <v>470</v>
      </c>
      <c r="V80" s="128" t="n">
        <v>1</v>
      </c>
      <c r="W80" s="128" t="n">
        <v>4</v>
      </c>
      <c r="X80" s="128" t="n">
        <v>2023</v>
      </c>
      <c r="Y80" s="128" t="n">
        <v>112</v>
      </c>
      <c r="Z80" s="128" t="n">
        <v>0</v>
      </c>
      <c r="AA80" s="129" t="n">
        <v>45160</v>
      </c>
      <c r="AB80" s="128" t="s">
        <v>459</v>
      </c>
      <c r="AC80" s="129" t="n">
        <v>45160</v>
      </c>
      <c r="AD80" s="132" t="n">
        <v>45182</v>
      </c>
      <c r="AE80" s="132" t="n">
        <v>45160</v>
      </c>
      <c r="AF80" s="137" t="n">
        <f aca="false">AE80-AD80</f>
        <v>-22</v>
      </c>
      <c r="AG80" s="134" t="n">
        <f aca="false">IF(AI80="SI",0,J80)</f>
        <v>219.26</v>
      </c>
      <c r="AH80" s="135" t="n">
        <f aca="false">AG80*AF80</f>
        <v>-4823.72</v>
      </c>
      <c r="AI80" s="136" t="s">
        <v>81</v>
      </c>
    </row>
    <row r="81" customFormat="false" ht="15" hidden="false" customHeight="false" outlineLevel="0" collapsed="false">
      <c r="A81" s="128" t="n">
        <v>2023</v>
      </c>
      <c r="B81" s="128" t="n">
        <v>292</v>
      </c>
      <c r="C81" s="129" t="n">
        <v>45155</v>
      </c>
      <c r="D81" s="130" t="s">
        <v>463</v>
      </c>
      <c r="E81" s="129" t="n">
        <v>45147</v>
      </c>
      <c r="F81" s="130" t="s">
        <v>464</v>
      </c>
      <c r="G81" s="131" t="n">
        <v>29.82</v>
      </c>
      <c r="H81" s="131" t="n">
        <v>3.13</v>
      </c>
      <c r="I81" s="128" t="s">
        <v>71</v>
      </c>
      <c r="J81" s="131" t="n">
        <f aca="false">IF(I81="SI",G81-H81,G81)</f>
        <v>26.69</v>
      </c>
      <c r="K81" s="128"/>
      <c r="L81" s="128" t="s">
        <v>84</v>
      </c>
      <c r="M81" s="128" t="s">
        <v>465</v>
      </c>
      <c r="N81" s="129" t="n">
        <v>45154</v>
      </c>
      <c r="O81" s="130" t="s">
        <v>457</v>
      </c>
      <c r="P81" s="128" t="s">
        <v>458</v>
      </c>
      <c r="Q81" s="128" t="s">
        <v>458</v>
      </c>
      <c r="R81" s="128" t="s">
        <v>95</v>
      </c>
      <c r="S81" s="130" t="s">
        <v>96</v>
      </c>
      <c r="T81" s="128" t="s">
        <v>97</v>
      </c>
      <c r="U81" s="128" t="n">
        <v>470</v>
      </c>
      <c r="V81" s="128" t="n">
        <v>1</v>
      </c>
      <c r="W81" s="128" t="n">
        <v>4</v>
      </c>
      <c r="X81" s="128" t="n">
        <v>2023</v>
      </c>
      <c r="Y81" s="128" t="n">
        <v>112</v>
      </c>
      <c r="Z81" s="128" t="n">
        <v>0</v>
      </c>
      <c r="AA81" s="129" t="n">
        <v>45160</v>
      </c>
      <c r="AB81" s="128" t="s">
        <v>459</v>
      </c>
      <c r="AC81" s="129" t="n">
        <v>45160</v>
      </c>
      <c r="AD81" s="132" t="n">
        <v>45183</v>
      </c>
      <c r="AE81" s="132" t="n">
        <v>45160</v>
      </c>
      <c r="AF81" s="137" t="n">
        <f aca="false">AE81-AD81</f>
        <v>-23</v>
      </c>
      <c r="AG81" s="134" t="n">
        <f aca="false">IF(AI81="SI",0,J81)</f>
        <v>26.69</v>
      </c>
      <c r="AH81" s="135" t="n">
        <f aca="false">AG81*AF81</f>
        <v>-613.87</v>
      </c>
      <c r="AI81" s="136" t="s">
        <v>81</v>
      </c>
    </row>
    <row r="82" customFormat="false" ht="15" hidden="false" customHeight="false" outlineLevel="0" collapsed="false">
      <c r="A82" s="128" t="n">
        <v>2023</v>
      </c>
      <c r="B82" s="128" t="n">
        <v>293</v>
      </c>
      <c r="C82" s="129" t="n">
        <v>45155</v>
      </c>
      <c r="D82" s="130" t="s">
        <v>466</v>
      </c>
      <c r="E82" s="129" t="n">
        <v>45147</v>
      </c>
      <c r="F82" s="130" t="s">
        <v>467</v>
      </c>
      <c r="G82" s="131" t="n">
        <v>59.09</v>
      </c>
      <c r="H82" s="131" t="n">
        <v>5.79</v>
      </c>
      <c r="I82" s="128" t="s">
        <v>71</v>
      </c>
      <c r="J82" s="131" t="n">
        <f aca="false">IF(I82="SI",G82-H82,G82)</f>
        <v>53.3</v>
      </c>
      <c r="K82" s="128"/>
      <c r="L82" s="128" t="s">
        <v>84</v>
      </c>
      <c r="M82" s="128" t="s">
        <v>468</v>
      </c>
      <c r="N82" s="129" t="n">
        <v>45154</v>
      </c>
      <c r="O82" s="130" t="s">
        <v>457</v>
      </c>
      <c r="P82" s="128" t="s">
        <v>458</v>
      </c>
      <c r="Q82" s="128" t="s">
        <v>458</v>
      </c>
      <c r="R82" s="128" t="s">
        <v>95</v>
      </c>
      <c r="S82" s="130" t="s">
        <v>96</v>
      </c>
      <c r="T82" s="128" t="s">
        <v>97</v>
      </c>
      <c r="U82" s="128" t="n">
        <v>470</v>
      </c>
      <c r="V82" s="128" t="n">
        <v>1</v>
      </c>
      <c r="W82" s="128" t="n">
        <v>4</v>
      </c>
      <c r="X82" s="128" t="n">
        <v>2023</v>
      </c>
      <c r="Y82" s="128" t="n">
        <v>112</v>
      </c>
      <c r="Z82" s="128" t="n">
        <v>0</v>
      </c>
      <c r="AA82" s="129" t="n">
        <v>45160</v>
      </c>
      <c r="AB82" s="128" t="s">
        <v>459</v>
      </c>
      <c r="AC82" s="129" t="n">
        <v>45160</v>
      </c>
      <c r="AD82" s="132" t="n">
        <v>45183</v>
      </c>
      <c r="AE82" s="132" t="n">
        <v>45160</v>
      </c>
      <c r="AF82" s="137" t="n">
        <f aca="false">AE82-AD82</f>
        <v>-23</v>
      </c>
      <c r="AG82" s="134" t="n">
        <f aca="false">IF(AI82="SI",0,J82)</f>
        <v>53.3</v>
      </c>
      <c r="AH82" s="135" t="n">
        <f aca="false">AG82*AF82</f>
        <v>-1225.9</v>
      </c>
      <c r="AI82" s="136" t="s">
        <v>81</v>
      </c>
    </row>
    <row r="83" customFormat="false" ht="15" hidden="false" customHeight="false" outlineLevel="0" collapsed="false">
      <c r="A83" s="128" t="n">
        <v>2023</v>
      </c>
      <c r="B83" s="128" t="n">
        <v>294</v>
      </c>
      <c r="C83" s="129" t="n">
        <v>45155</v>
      </c>
      <c r="D83" s="130" t="s">
        <v>469</v>
      </c>
      <c r="E83" s="129" t="n">
        <v>45147</v>
      </c>
      <c r="F83" s="130" t="s">
        <v>470</v>
      </c>
      <c r="G83" s="131" t="n">
        <v>39.36</v>
      </c>
      <c r="H83" s="131" t="n">
        <v>3.99</v>
      </c>
      <c r="I83" s="128" t="s">
        <v>71</v>
      </c>
      <c r="J83" s="131" t="n">
        <f aca="false">IF(I83="SI",G83-H83,G83)</f>
        <v>35.37</v>
      </c>
      <c r="K83" s="128"/>
      <c r="L83" s="128" t="s">
        <v>84</v>
      </c>
      <c r="M83" s="128" t="s">
        <v>471</v>
      </c>
      <c r="N83" s="129" t="n">
        <v>45154</v>
      </c>
      <c r="O83" s="130" t="s">
        <v>457</v>
      </c>
      <c r="P83" s="128" t="s">
        <v>458</v>
      </c>
      <c r="Q83" s="128" t="s">
        <v>458</v>
      </c>
      <c r="R83" s="128" t="s">
        <v>95</v>
      </c>
      <c r="S83" s="130" t="s">
        <v>96</v>
      </c>
      <c r="T83" s="128" t="s">
        <v>97</v>
      </c>
      <c r="U83" s="128" t="n">
        <v>470</v>
      </c>
      <c r="V83" s="128" t="n">
        <v>1</v>
      </c>
      <c r="W83" s="128" t="n">
        <v>4</v>
      </c>
      <c r="X83" s="128" t="n">
        <v>2023</v>
      </c>
      <c r="Y83" s="128" t="n">
        <v>112</v>
      </c>
      <c r="Z83" s="128" t="n">
        <v>0</v>
      </c>
      <c r="AA83" s="129" t="n">
        <v>45160</v>
      </c>
      <c r="AB83" s="128" t="s">
        <v>459</v>
      </c>
      <c r="AC83" s="129" t="n">
        <v>45160</v>
      </c>
      <c r="AD83" s="132" t="n">
        <v>45182</v>
      </c>
      <c r="AE83" s="132" t="n">
        <v>45160</v>
      </c>
      <c r="AF83" s="137" t="n">
        <f aca="false">AE83-AD83</f>
        <v>-22</v>
      </c>
      <c r="AG83" s="134" t="n">
        <f aca="false">IF(AI83="SI",0,J83)</f>
        <v>35.37</v>
      </c>
      <c r="AH83" s="135" t="n">
        <f aca="false">AG83*AF83</f>
        <v>-778.14</v>
      </c>
      <c r="AI83" s="136" t="s">
        <v>81</v>
      </c>
    </row>
    <row r="84" customFormat="false" ht="15" hidden="false" customHeight="false" outlineLevel="0" collapsed="false">
      <c r="A84" s="128" t="n">
        <v>2023</v>
      </c>
      <c r="B84" s="128" t="n">
        <v>295</v>
      </c>
      <c r="C84" s="129" t="n">
        <v>45155</v>
      </c>
      <c r="D84" s="130" t="s">
        <v>472</v>
      </c>
      <c r="E84" s="129" t="n">
        <v>45147</v>
      </c>
      <c r="F84" s="130" t="s">
        <v>473</v>
      </c>
      <c r="G84" s="131" t="n">
        <v>29.43</v>
      </c>
      <c r="H84" s="131" t="n">
        <v>3.09</v>
      </c>
      <c r="I84" s="128" t="s">
        <v>71</v>
      </c>
      <c r="J84" s="131" t="n">
        <f aca="false">IF(I84="SI",G84-H84,G84)</f>
        <v>26.34</v>
      </c>
      <c r="K84" s="128"/>
      <c r="L84" s="128" t="s">
        <v>84</v>
      </c>
      <c r="M84" s="128" t="s">
        <v>474</v>
      </c>
      <c r="N84" s="129" t="n">
        <v>45154</v>
      </c>
      <c r="O84" s="130" t="s">
        <v>457</v>
      </c>
      <c r="P84" s="128" t="s">
        <v>458</v>
      </c>
      <c r="Q84" s="128" t="s">
        <v>458</v>
      </c>
      <c r="R84" s="128" t="s">
        <v>95</v>
      </c>
      <c r="S84" s="130" t="s">
        <v>96</v>
      </c>
      <c r="T84" s="128" t="s">
        <v>97</v>
      </c>
      <c r="U84" s="128" t="n">
        <v>470</v>
      </c>
      <c r="V84" s="128" t="n">
        <v>1</v>
      </c>
      <c r="W84" s="128" t="n">
        <v>4</v>
      </c>
      <c r="X84" s="128" t="n">
        <v>2023</v>
      </c>
      <c r="Y84" s="128" t="n">
        <v>112</v>
      </c>
      <c r="Z84" s="128" t="n">
        <v>0</v>
      </c>
      <c r="AA84" s="129" t="n">
        <v>45160</v>
      </c>
      <c r="AB84" s="128" t="s">
        <v>459</v>
      </c>
      <c r="AC84" s="129" t="n">
        <v>45160</v>
      </c>
      <c r="AD84" s="132" t="n">
        <v>45182</v>
      </c>
      <c r="AE84" s="132" t="n">
        <v>45160</v>
      </c>
      <c r="AF84" s="137" t="n">
        <f aca="false">AE84-AD84</f>
        <v>-22</v>
      </c>
      <c r="AG84" s="134" t="n">
        <f aca="false">IF(AI84="SI",0,J84)</f>
        <v>26.34</v>
      </c>
      <c r="AH84" s="135" t="n">
        <f aca="false">AG84*AF84</f>
        <v>-579.48</v>
      </c>
      <c r="AI84" s="136" t="s">
        <v>81</v>
      </c>
    </row>
    <row r="85" customFormat="false" ht="15" hidden="false" customHeight="false" outlineLevel="0" collapsed="false">
      <c r="A85" s="128" t="n">
        <v>2023</v>
      </c>
      <c r="B85" s="128" t="n">
        <v>296</v>
      </c>
      <c r="C85" s="129" t="n">
        <v>45155</v>
      </c>
      <c r="D85" s="130" t="s">
        <v>475</v>
      </c>
      <c r="E85" s="129" t="n">
        <v>45147</v>
      </c>
      <c r="F85" s="130" t="s">
        <v>476</v>
      </c>
      <c r="G85" s="131" t="n">
        <v>26.76</v>
      </c>
      <c r="H85" s="131" t="n">
        <v>2.85</v>
      </c>
      <c r="I85" s="128" t="s">
        <v>71</v>
      </c>
      <c r="J85" s="131" t="n">
        <f aca="false">IF(I85="SI",G85-H85,G85)</f>
        <v>23.91</v>
      </c>
      <c r="K85" s="128"/>
      <c r="L85" s="128" t="s">
        <v>84</v>
      </c>
      <c r="M85" s="128" t="s">
        <v>477</v>
      </c>
      <c r="N85" s="129" t="n">
        <v>45154</v>
      </c>
      <c r="O85" s="130" t="s">
        <v>457</v>
      </c>
      <c r="P85" s="128" t="s">
        <v>458</v>
      </c>
      <c r="Q85" s="128" t="s">
        <v>458</v>
      </c>
      <c r="R85" s="128" t="s">
        <v>95</v>
      </c>
      <c r="S85" s="130" t="s">
        <v>96</v>
      </c>
      <c r="T85" s="128" t="s">
        <v>97</v>
      </c>
      <c r="U85" s="128" t="n">
        <v>470</v>
      </c>
      <c r="V85" s="128" t="n">
        <v>1</v>
      </c>
      <c r="W85" s="128" t="n">
        <v>4</v>
      </c>
      <c r="X85" s="128" t="n">
        <v>2023</v>
      </c>
      <c r="Y85" s="128" t="n">
        <v>112</v>
      </c>
      <c r="Z85" s="128" t="n">
        <v>0</v>
      </c>
      <c r="AA85" s="129" t="n">
        <v>45160</v>
      </c>
      <c r="AB85" s="128" t="s">
        <v>459</v>
      </c>
      <c r="AC85" s="129" t="n">
        <v>45160</v>
      </c>
      <c r="AD85" s="132" t="n">
        <v>45182</v>
      </c>
      <c r="AE85" s="132" t="n">
        <v>45160</v>
      </c>
      <c r="AF85" s="137" t="n">
        <f aca="false">AE85-AD85</f>
        <v>-22</v>
      </c>
      <c r="AG85" s="134" t="n">
        <f aca="false">IF(AI85="SI",0,J85)</f>
        <v>23.91</v>
      </c>
      <c r="AH85" s="135" t="n">
        <f aca="false">AG85*AF85</f>
        <v>-526.02</v>
      </c>
      <c r="AI85" s="136" t="s">
        <v>81</v>
      </c>
    </row>
    <row r="86" customFormat="false" ht="15" hidden="false" customHeight="false" outlineLevel="0" collapsed="false">
      <c r="A86" s="128" t="n">
        <v>2023</v>
      </c>
      <c r="B86" s="128" t="n">
        <v>297</v>
      </c>
      <c r="C86" s="129" t="n">
        <v>45155</v>
      </c>
      <c r="D86" s="130" t="s">
        <v>478</v>
      </c>
      <c r="E86" s="129" t="n">
        <v>45147</v>
      </c>
      <c r="F86" s="130" t="s">
        <v>479</v>
      </c>
      <c r="G86" s="131" t="n">
        <v>26.76</v>
      </c>
      <c r="H86" s="131" t="n">
        <v>2.85</v>
      </c>
      <c r="I86" s="128" t="s">
        <v>71</v>
      </c>
      <c r="J86" s="131" t="n">
        <f aca="false">IF(I86="SI",G86-H86,G86)</f>
        <v>23.91</v>
      </c>
      <c r="K86" s="128"/>
      <c r="L86" s="128" t="s">
        <v>84</v>
      </c>
      <c r="M86" s="128" t="s">
        <v>480</v>
      </c>
      <c r="N86" s="129" t="n">
        <v>45154</v>
      </c>
      <c r="O86" s="130" t="s">
        <v>457</v>
      </c>
      <c r="P86" s="128" t="s">
        <v>458</v>
      </c>
      <c r="Q86" s="128" t="s">
        <v>458</v>
      </c>
      <c r="R86" s="128" t="s">
        <v>95</v>
      </c>
      <c r="S86" s="130" t="s">
        <v>96</v>
      </c>
      <c r="T86" s="128" t="s">
        <v>97</v>
      </c>
      <c r="U86" s="128" t="n">
        <v>470</v>
      </c>
      <c r="V86" s="128" t="n">
        <v>1</v>
      </c>
      <c r="W86" s="128" t="n">
        <v>4</v>
      </c>
      <c r="X86" s="128" t="n">
        <v>2023</v>
      </c>
      <c r="Y86" s="128" t="n">
        <v>112</v>
      </c>
      <c r="Z86" s="128" t="n">
        <v>0</v>
      </c>
      <c r="AA86" s="129" t="n">
        <v>45160</v>
      </c>
      <c r="AB86" s="128" t="s">
        <v>459</v>
      </c>
      <c r="AC86" s="129" t="n">
        <v>45160</v>
      </c>
      <c r="AD86" s="132" t="n">
        <v>45182</v>
      </c>
      <c r="AE86" s="132" t="n">
        <v>45160</v>
      </c>
      <c r="AF86" s="137" t="n">
        <f aca="false">AE86-AD86</f>
        <v>-22</v>
      </c>
      <c r="AG86" s="134" t="n">
        <f aca="false">IF(AI86="SI",0,J86)</f>
        <v>23.91</v>
      </c>
      <c r="AH86" s="135" t="n">
        <f aca="false">AG86*AF86</f>
        <v>-526.02</v>
      </c>
      <c r="AI86" s="136" t="s">
        <v>81</v>
      </c>
    </row>
    <row r="87" customFormat="false" ht="15" hidden="false" customHeight="false" outlineLevel="0" collapsed="false">
      <c r="A87" s="128" t="n">
        <v>2023</v>
      </c>
      <c r="B87" s="128" t="n">
        <v>298</v>
      </c>
      <c r="C87" s="129" t="n">
        <v>45155</v>
      </c>
      <c r="D87" s="130" t="s">
        <v>481</v>
      </c>
      <c r="E87" s="129" t="n">
        <v>45147</v>
      </c>
      <c r="F87" s="130" t="s">
        <v>482</v>
      </c>
      <c r="G87" s="131" t="n">
        <v>127.54</v>
      </c>
      <c r="H87" s="131" t="n">
        <v>12.01</v>
      </c>
      <c r="I87" s="128" t="s">
        <v>71</v>
      </c>
      <c r="J87" s="131" t="n">
        <f aca="false">IF(I87="SI",G87-H87,G87)</f>
        <v>115.53</v>
      </c>
      <c r="K87" s="128"/>
      <c r="L87" s="128" t="s">
        <v>84</v>
      </c>
      <c r="M87" s="128" t="s">
        <v>483</v>
      </c>
      <c r="N87" s="129" t="n">
        <v>45154</v>
      </c>
      <c r="O87" s="130" t="s">
        <v>457</v>
      </c>
      <c r="P87" s="128" t="s">
        <v>458</v>
      </c>
      <c r="Q87" s="128" t="s">
        <v>458</v>
      </c>
      <c r="R87" s="128" t="s">
        <v>95</v>
      </c>
      <c r="S87" s="130" t="s">
        <v>96</v>
      </c>
      <c r="T87" s="128" t="s">
        <v>97</v>
      </c>
      <c r="U87" s="128" t="n">
        <v>470</v>
      </c>
      <c r="V87" s="128" t="n">
        <v>1</v>
      </c>
      <c r="W87" s="128" t="n">
        <v>4</v>
      </c>
      <c r="X87" s="128" t="n">
        <v>2023</v>
      </c>
      <c r="Y87" s="128" t="n">
        <v>112</v>
      </c>
      <c r="Z87" s="128" t="n">
        <v>0</v>
      </c>
      <c r="AA87" s="129" t="n">
        <v>45160</v>
      </c>
      <c r="AB87" s="128" t="s">
        <v>459</v>
      </c>
      <c r="AC87" s="129" t="n">
        <v>45160</v>
      </c>
      <c r="AD87" s="132" t="n">
        <v>45182</v>
      </c>
      <c r="AE87" s="132" t="n">
        <v>45160</v>
      </c>
      <c r="AF87" s="137" t="n">
        <f aca="false">AE87-AD87</f>
        <v>-22</v>
      </c>
      <c r="AG87" s="134" t="n">
        <f aca="false">IF(AI87="SI",0,J87)</f>
        <v>115.53</v>
      </c>
      <c r="AH87" s="135" t="n">
        <f aca="false">AG87*AF87</f>
        <v>-2541.66</v>
      </c>
      <c r="AI87" s="136" t="s">
        <v>81</v>
      </c>
    </row>
    <row r="88" customFormat="false" ht="15" hidden="false" customHeight="false" outlineLevel="0" collapsed="false">
      <c r="A88" s="128" t="n">
        <v>2023</v>
      </c>
      <c r="B88" s="128" t="n">
        <v>299</v>
      </c>
      <c r="C88" s="129" t="n">
        <v>45155</v>
      </c>
      <c r="D88" s="130" t="s">
        <v>484</v>
      </c>
      <c r="E88" s="129" t="n">
        <v>45147</v>
      </c>
      <c r="F88" s="130" t="s">
        <v>485</v>
      </c>
      <c r="G88" s="131" t="n">
        <v>31.83</v>
      </c>
      <c r="H88" s="131" t="n">
        <v>3.31</v>
      </c>
      <c r="I88" s="128" t="s">
        <v>71</v>
      </c>
      <c r="J88" s="131" t="n">
        <f aca="false">IF(I88="SI",G88-H88,G88)</f>
        <v>28.52</v>
      </c>
      <c r="K88" s="128"/>
      <c r="L88" s="128" t="s">
        <v>84</v>
      </c>
      <c r="M88" s="128" t="s">
        <v>486</v>
      </c>
      <c r="N88" s="129" t="n">
        <v>45154</v>
      </c>
      <c r="O88" s="130" t="s">
        <v>457</v>
      </c>
      <c r="P88" s="128" t="s">
        <v>458</v>
      </c>
      <c r="Q88" s="128" t="s">
        <v>458</v>
      </c>
      <c r="R88" s="128" t="s">
        <v>95</v>
      </c>
      <c r="S88" s="130" t="s">
        <v>96</v>
      </c>
      <c r="T88" s="128" t="s">
        <v>97</v>
      </c>
      <c r="U88" s="128" t="n">
        <v>470</v>
      </c>
      <c r="V88" s="128" t="n">
        <v>1</v>
      </c>
      <c r="W88" s="128" t="n">
        <v>4</v>
      </c>
      <c r="X88" s="128" t="n">
        <v>2023</v>
      </c>
      <c r="Y88" s="128" t="n">
        <v>112</v>
      </c>
      <c r="Z88" s="128" t="n">
        <v>0</v>
      </c>
      <c r="AA88" s="129" t="n">
        <v>45160</v>
      </c>
      <c r="AB88" s="128" t="s">
        <v>459</v>
      </c>
      <c r="AC88" s="129" t="n">
        <v>45160</v>
      </c>
      <c r="AD88" s="132" t="n">
        <v>45183</v>
      </c>
      <c r="AE88" s="132" t="n">
        <v>45160</v>
      </c>
      <c r="AF88" s="137" t="n">
        <f aca="false">AE88-AD88</f>
        <v>-23</v>
      </c>
      <c r="AG88" s="134" t="n">
        <f aca="false">IF(AI88="SI",0,J88)</f>
        <v>28.52</v>
      </c>
      <c r="AH88" s="135" t="n">
        <f aca="false">AG88*AF88</f>
        <v>-655.96</v>
      </c>
      <c r="AI88" s="136" t="s">
        <v>81</v>
      </c>
    </row>
    <row r="89" customFormat="false" ht="15" hidden="false" customHeight="false" outlineLevel="0" collapsed="false">
      <c r="A89" s="128" t="n">
        <v>2023</v>
      </c>
      <c r="B89" s="128" t="n">
        <v>300</v>
      </c>
      <c r="C89" s="129" t="n">
        <v>45160</v>
      </c>
      <c r="D89" s="130" t="s">
        <v>487</v>
      </c>
      <c r="E89" s="129" t="n">
        <v>45136</v>
      </c>
      <c r="F89" s="130" t="s">
        <v>488</v>
      </c>
      <c r="G89" s="131" t="n">
        <v>60228.96</v>
      </c>
      <c r="H89" s="131" t="n">
        <v>10860.96</v>
      </c>
      <c r="I89" s="128" t="s">
        <v>71</v>
      </c>
      <c r="J89" s="131" t="n">
        <f aca="false">IF(I89="SI",G89-H89,G89)</f>
        <v>49368</v>
      </c>
      <c r="K89" s="128" t="s">
        <v>489</v>
      </c>
      <c r="L89" s="128" t="s">
        <v>84</v>
      </c>
      <c r="M89" s="128" t="s">
        <v>490</v>
      </c>
      <c r="N89" s="129" t="n">
        <v>45145</v>
      </c>
      <c r="O89" s="130" t="s">
        <v>419</v>
      </c>
      <c r="P89" s="128" t="s">
        <v>420</v>
      </c>
      <c r="Q89" s="128" t="s">
        <v>420</v>
      </c>
      <c r="R89" s="128" t="s">
        <v>95</v>
      </c>
      <c r="S89" s="130" t="s">
        <v>96</v>
      </c>
      <c r="T89" s="128" t="s">
        <v>491</v>
      </c>
      <c r="U89" s="128" t="n">
        <v>6130</v>
      </c>
      <c r="V89" s="128" t="n">
        <v>4</v>
      </c>
      <c r="W89" s="128" t="n">
        <v>3</v>
      </c>
      <c r="X89" s="128" t="n">
        <v>2023</v>
      </c>
      <c r="Y89" s="128" t="n">
        <v>579</v>
      </c>
      <c r="Z89" s="128" t="n">
        <v>0</v>
      </c>
      <c r="AA89" s="129" t="n">
        <v>45160</v>
      </c>
      <c r="AB89" s="128" t="s">
        <v>492</v>
      </c>
      <c r="AC89" s="129" t="n">
        <v>45160</v>
      </c>
      <c r="AD89" s="132" t="n">
        <v>45173</v>
      </c>
      <c r="AE89" s="132" t="n">
        <v>45160</v>
      </c>
      <c r="AF89" s="137" t="n">
        <f aca="false">AE89-AD89</f>
        <v>-13</v>
      </c>
      <c r="AG89" s="134" t="n">
        <f aca="false">IF(AI89="SI",0,J89)</f>
        <v>49368</v>
      </c>
      <c r="AH89" s="135" t="n">
        <f aca="false">AG89*AF89</f>
        <v>-641784</v>
      </c>
      <c r="AI89" s="136" t="s">
        <v>81</v>
      </c>
    </row>
    <row r="90" customFormat="false" ht="15" hidden="false" customHeight="false" outlineLevel="0" collapsed="false">
      <c r="A90" s="128" t="n">
        <v>2023</v>
      </c>
      <c r="B90" s="128" t="n">
        <v>301</v>
      </c>
      <c r="C90" s="129" t="n">
        <v>45173</v>
      </c>
      <c r="D90" s="130" t="s">
        <v>493</v>
      </c>
      <c r="E90" s="129" t="n">
        <v>45166</v>
      </c>
      <c r="F90" s="130" t="s">
        <v>494</v>
      </c>
      <c r="G90" s="131" t="n">
        <v>573.4</v>
      </c>
      <c r="H90" s="131" t="n">
        <v>103.4</v>
      </c>
      <c r="I90" s="128" t="s">
        <v>71</v>
      </c>
      <c r="J90" s="131" t="n">
        <f aca="false">IF(I90="SI",G90-H90,G90)</f>
        <v>470</v>
      </c>
      <c r="K90" s="128" t="s">
        <v>495</v>
      </c>
      <c r="L90" s="128" t="s">
        <v>84</v>
      </c>
      <c r="M90" s="128" t="s">
        <v>496</v>
      </c>
      <c r="N90" s="129" t="n">
        <v>45166</v>
      </c>
      <c r="O90" s="130" t="s">
        <v>497</v>
      </c>
      <c r="P90" s="128"/>
      <c r="Q90" s="128" t="s">
        <v>498</v>
      </c>
      <c r="R90" s="128" t="s">
        <v>95</v>
      </c>
      <c r="S90" s="130" t="s">
        <v>96</v>
      </c>
      <c r="T90" s="128" t="s">
        <v>209</v>
      </c>
      <c r="U90" s="128" t="n">
        <v>460</v>
      </c>
      <c r="V90" s="128" t="n">
        <v>2</v>
      </c>
      <c r="W90" s="128" t="n">
        <v>2</v>
      </c>
      <c r="X90" s="128" t="n">
        <v>2023</v>
      </c>
      <c r="Y90" s="128" t="n">
        <v>286</v>
      </c>
      <c r="Z90" s="128" t="n">
        <v>0</v>
      </c>
      <c r="AA90" s="129" t="n">
        <v>45175</v>
      </c>
      <c r="AB90" s="128" t="s">
        <v>499</v>
      </c>
      <c r="AC90" s="129" t="n">
        <v>45177</v>
      </c>
      <c r="AD90" s="132" t="n">
        <v>45196</v>
      </c>
      <c r="AE90" s="132" t="n">
        <v>45177</v>
      </c>
      <c r="AF90" s="137" t="n">
        <f aca="false">AE90-AD90</f>
        <v>-19</v>
      </c>
      <c r="AG90" s="134" t="n">
        <f aca="false">IF(AI90="SI",0,J90)</f>
        <v>470</v>
      </c>
      <c r="AH90" s="135" t="n">
        <f aca="false">AG90*AF90</f>
        <v>-8930</v>
      </c>
      <c r="AI90" s="136" t="s">
        <v>81</v>
      </c>
    </row>
    <row r="91" customFormat="false" ht="15" hidden="false" customHeight="false" outlineLevel="0" collapsed="false">
      <c r="A91" s="128" t="n">
        <v>2023</v>
      </c>
      <c r="B91" s="128" t="n">
        <v>302</v>
      </c>
      <c r="C91" s="129" t="n">
        <v>45173</v>
      </c>
      <c r="D91" s="130" t="s">
        <v>500</v>
      </c>
      <c r="E91" s="129" t="n">
        <v>45169</v>
      </c>
      <c r="F91" s="130" t="s">
        <v>501</v>
      </c>
      <c r="G91" s="131" t="n">
        <v>185.25</v>
      </c>
      <c r="H91" s="131" t="n">
        <v>33.41</v>
      </c>
      <c r="I91" s="128" t="s">
        <v>71</v>
      </c>
      <c r="J91" s="131" t="n">
        <f aca="false">IF(I91="SI",G91-H91,G91)</f>
        <v>151.84</v>
      </c>
      <c r="K91" s="128" t="s">
        <v>502</v>
      </c>
      <c r="L91" s="128" t="s">
        <v>84</v>
      </c>
      <c r="M91" s="128" t="s">
        <v>503</v>
      </c>
      <c r="N91" s="129" t="n">
        <v>45169</v>
      </c>
      <c r="O91" s="130" t="s">
        <v>504</v>
      </c>
      <c r="P91" s="128" t="s">
        <v>505</v>
      </c>
      <c r="Q91" s="128" t="s">
        <v>505</v>
      </c>
      <c r="R91" s="128" t="s">
        <v>95</v>
      </c>
      <c r="S91" s="130" t="s">
        <v>96</v>
      </c>
      <c r="T91" s="128" t="s">
        <v>209</v>
      </c>
      <c r="U91" s="128" t="n">
        <v>460</v>
      </c>
      <c r="V91" s="128" t="n">
        <v>2</v>
      </c>
      <c r="W91" s="128" t="n">
        <v>1</v>
      </c>
      <c r="X91" s="128" t="n">
        <v>2023</v>
      </c>
      <c r="Y91" s="128" t="n">
        <v>375</v>
      </c>
      <c r="Z91" s="128" t="n">
        <v>0</v>
      </c>
      <c r="AA91" s="129" t="n">
        <v>45175</v>
      </c>
      <c r="AB91" s="128" t="s">
        <v>506</v>
      </c>
      <c r="AC91" s="129" t="n">
        <v>45177</v>
      </c>
      <c r="AD91" s="132" t="n">
        <v>45199</v>
      </c>
      <c r="AE91" s="132" t="n">
        <v>45177</v>
      </c>
      <c r="AF91" s="137" t="n">
        <f aca="false">AE91-AD91</f>
        <v>-22</v>
      </c>
      <c r="AG91" s="134" t="n">
        <f aca="false">IF(AI91="SI",0,J91)</f>
        <v>151.84</v>
      </c>
      <c r="AH91" s="135" t="n">
        <f aca="false">AG91*AF91</f>
        <v>-3340.48</v>
      </c>
      <c r="AI91" s="136" t="s">
        <v>81</v>
      </c>
    </row>
    <row r="92" customFormat="false" ht="15" hidden="false" customHeight="false" outlineLevel="0" collapsed="false">
      <c r="A92" s="128" t="n">
        <v>2023</v>
      </c>
      <c r="B92" s="128" t="n">
        <v>303</v>
      </c>
      <c r="C92" s="129" t="n">
        <v>45173</v>
      </c>
      <c r="D92" s="130" t="s">
        <v>507</v>
      </c>
      <c r="E92" s="129" t="n">
        <v>45163</v>
      </c>
      <c r="F92" s="130" t="s">
        <v>228</v>
      </c>
      <c r="G92" s="131" t="n">
        <v>2486.67</v>
      </c>
      <c r="H92" s="131" t="n">
        <v>448.42</v>
      </c>
      <c r="I92" s="128" t="s">
        <v>71</v>
      </c>
      <c r="J92" s="131" t="n">
        <f aca="false">IF(I92="SI",G92-H92,G92)</f>
        <v>2038.25</v>
      </c>
      <c r="K92" s="128"/>
      <c r="L92" s="128" t="s">
        <v>84</v>
      </c>
      <c r="M92" s="128" t="s">
        <v>508</v>
      </c>
      <c r="N92" s="129" t="n">
        <v>45164</v>
      </c>
      <c r="O92" s="130" t="s">
        <v>230</v>
      </c>
      <c r="P92" s="128" t="s">
        <v>231</v>
      </c>
      <c r="Q92" s="128"/>
      <c r="R92" s="128" t="s">
        <v>95</v>
      </c>
      <c r="S92" s="130" t="s">
        <v>96</v>
      </c>
      <c r="T92" s="128" t="s">
        <v>232</v>
      </c>
      <c r="U92" s="128" t="n">
        <v>2890</v>
      </c>
      <c r="V92" s="128" t="n">
        <v>1</v>
      </c>
      <c r="W92" s="128" t="n">
        <v>1</v>
      </c>
      <c r="X92" s="128" t="n">
        <v>2023</v>
      </c>
      <c r="Y92" s="128" t="n">
        <v>166</v>
      </c>
      <c r="Z92" s="128" t="n">
        <v>0</v>
      </c>
      <c r="AA92" s="129" t="n">
        <v>45175</v>
      </c>
      <c r="AB92" s="128" t="s">
        <v>509</v>
      </c>
      <c r="AC92" s="129" t="n">
        <v>45177</v>
      </c>
      <c r="AD92" s="132" t="n">
        <v>45193</v>
      </c>
      <c r="AE92" s="132" t="n">
        <v>45177</v>
      </c>
      <c r="AF92" s="137" t="n">
        <f aca="false">AE92-AD92</f>
        <v>-16</v>
      </c>
      <c r="AG92" s="134" t="n">
        <f aca="false">IF(AI92="SI",0,J92)</f>
        <v>2038.25</v>
      </c>
      <c r="AH92" s="135" t="n">
        <f aca="false">AG92*AF92</f>
        <v>-32612</v>
      </c>
      <c r="AI92" s="136" t="s">
        <v>81</v>
      </c>
    </row>
    <row r="93" customFormat="false" ht="15" hidden="false" customHeight="false" outlineLevel="0" collapsed="false">
      <c r="A93" s="128" t="n">
        <v>2023</v>
      </c>
      <c r="B93" s="128" t="n">
        <v>304</v>
      </c>
      <c r="C93" s="129" t="n">
        <v>45173</v>
      </c>
      <c r="D93" s="130" t="s">
        <v>510</v>
      </c>
      <c r="E93" s="129" t="n">
        <v>45166</v>
      </c>
      <c r="F93" s="130" t="s">
        <v>228</v>
      </c>
      <c r="G93" s="131" t="n">
        <v>1662.86</v>
      </c>
      <c r="H93" s="131" t="n">
        <v>299.86</v>
      </c>
      <c r="I93" s="128" t="s">
        <v>71</v>
      </c>
      <c r="J93" s="131" t="n">
        <f aca="false">IF(I93="SI",G93-H93,G93)</f>
        <v>1363</v>
      </c>
      <c r="K93" s="128"/>
      <c r="L93" s="128" t="s">
        <v>84</v>
      </c>
      <c r="M93" s="128" t="s">
        <v>511</v>
      </c>
      <c r="N93" s="129" t="n">
        <v>45166</v>
      </c>
      <c r="O93" s="130" t="s">
        <v>230</v>
      </c>
      <c r="P93" s="128" t="s">
        <v>231</v>
      </c>
      <c r="Q93" s="128"/>
      <c r="R93" s="128" t="s">
        <v>95</v>
      </c>
      <c r="S93" s="130" t="s">
        <v>96</v>
      </c>
      <c r="T93" s="128" t="s">
        <v>232</v>
      </c>
      <c r="U93" s="128" t="n">
        <v>2890</v>
      </c>
      <c r="V93" s="128" t="n">
        <v>1</v>
      </c>
      <c r="W93" s="128" t="n">
        <v>1</v>
      </c>
      <c r="X93" s="128" t="n">
        <v>2023</v>
      </c>
      <c r="Y93" s="128" t="n">
        <v>43</v>
      </c>
      <c r="Z93" s="128" t="n">
        <v>0</v>
      </c>
      <c r="AA93" s="129" t="n">
        <v>45175</v>
      </c>
      <c r="AB93" s="128" t="s">
        <v>512</v>
      </c>
      <c r="AC93" s="129" t="n">
        <v>45177</v>
      </c>
      <c r="AD93" s="132" t="n">
        <v>45196</v>
      </c>
      <c r="AE93" s="132" t="n">
        <v>45177</v>
      </c>
      <c r="AF93" s="137" t="n">
        <f aca="false">AE93-AD93</f>
        <v>-19</v>
      </c>
      <c r="AG93" s="134" t="n">
        <f aca="false">IF(AI93="SI",0,J93)</f>
        <v>1363</v>
      </c>
      <c r="AH93" s="135" t="n">
        <f aca="false">AG93*AF93</f>
        <v>-25897</v>
      </c>
      <c r="AI93" s="136" t="s">
        <v>81</v>
      </c>
    </row>
    <row r="94" customFormat="false" ht="15" hidden="false" customHeight="false" outlineLevel="0" collapsed="false">
      <c r="A94" s="128" t="n">
        <v>2023</v>
      </c>
      <c r="B94" s="128" t="n">
        <v>305</v>
      </c>
      <c r="C94" s="129" t="n">
        <v>45173</v>
      </c>
      <c r="D94" s="130" t="s">
        <v>513</v>
      </c>
      <c r="E94" s="129" t="n">
        <v>45166</v>
      </c>
      <c r="F94" s="130" t="s">
        <v>514</v>
      </c>
      <c r="G94" s="131" t="n">
        <v>735.66</v>
      </c>
      <c r="H94" s="131" t="n">
        <v>132.66</v>
      </c>
      <c r="I94" s="128" t="s">
        <v>71</v>
      </c>
      <c r="J94" s="131" t="n">
        <f aca="false">IF(I94="SI",G94-H94,G94)</f>
        <v>603</v>
      </c>
      <c r="K94" s="128"/>
      <c r="L94" s="128" t="s">
        <v>84</v>
      </c>
      <c r="M94" s="128" t="s">
        <v>515</v>
      </c>
      <c r="N94" s="129" t="n">
        <v>45168</v>
      </c>
      <c r="O94" s="130" t="s">
        <v>174</v>
      </c>
      <c r="P94" s="128" t="s">
        <v>175</v>
      </c>
      <c r="Q94" s="128" t="s">
        <v>175</v>
      </c>
      <c r="R94" s="128" t="s">
        <v>95</v>
      </c>
      <c r="S94" s="130" t="s">
        <v>96</v>
      </c>
      <c r="T94" s="128" t="s">
        <v>169</v>
      </c>
      <c r="U94" s="128" t="n">
        <v>3550</v>
      </c>
      <c r="V94" s="128" t="n">
        <v>2</v>
      </c>
      <c r="W94" s="128" t="n">
        <v>1</v>
      </c>
      <c r="X94" s="128" t="n">
        <v>2023</v>
      </c>
      <c r="Y94" s="128" t="n">
        <v>366</v>
      </c>
      <c r="Z94" s="128" t="n">
        <v>0</v>
      </c>
      <c r="AA94" s="129" t="n">
        <v>45175</v>
      </c>
      <c r="AB94" s="128" t="s">
        <v>516</v>
      </c>
      <c r="AC94" s="129" t="n">
        <v>45177</v>
      </c>
      <c r="AD94" s="132" t="n">
        <v>45198</v>
      </c>
      <c r="AE94" s="132" t="n">
        <v>45177</v>
      </c>
      <c r="AF94" s="137" t="n">
        <f aca="false">AE94-AD94</f>
        <v>-21</v>
      </c>
      <c r="AG94" s="134" t="n">
        <f aca="false">IF(AI94="SI",0,J94)</f>
        <v>603</v>
      </c>
      <c r="AH94" s="135" t="n">
        <f aca="false">AG94*AF94</f>
        <v>-12663</v>
      </c>
      <c r="AI94" s="136" t="s">
        <v>81</v>
      </c>
    </row>
    <row r="95" customFormat="false" ht="15" hidden="false" customHeight="false" outlineLevel="0" collapsed="false">
      <c r="A95" s="128" t="n">
        <v>2023</v>
      </c>
      <c r="B95" s="128" t="n">
        <v>306</v>
      </c>
      <c r="C95" s="129" t="n">
        <v>45173</v>
      </c>
      <c r="D95" s="130" t="s">
        <v>517</v>
      </c>
      <c r="E95" s="129" t="n">
        <v>45170</v>
      </c>
      <c r="F95" s="130" t="s">
        <v>212</v>
      </c>
      <c r="G95" s="131" t="n">
        <v>20.45</v>
      </c>
      <c r="H95" s="131" t="n">
        <v>3.69</v>
      </c>
      <c r="I95" s="128" t="s">
        <v>71</v>
      </c>
      <c r="J95" s="131" t="n">
        <f aca="false">IF(I95="SI",G95-H95,G95)</f>
        <v>16.76</v>
      </c>
      <c r="K95" s="128" t="s">
        <v>213</v>
      </c>
      <c r="L95" s="128" t="s">
        <v>84</v>
      </c>
      <c r="M95" s="128" t="s">
        <v>518</v>
      </c>
      <c r="N95" s="129" t="n">
        <v>45170</v>
      </c>
      <c r="O95" s="130" t="s">
        <v>215</v>
      </c>
      <c r="P95" s="128" t="s">
        <v>216</v>
      </c>
      <c r="Q95" s="128" t="s">
        <v>216</v>
      </c>
      <c r="R95" s="128" t="s">
        <v>95</v>
      </c>
      <c r="S95" s="130" t="s">
        <v>96</v>
      </c>
      <c r="T95" s="128" t="s">
        <v>225</v>
      </c>
      <c r="U95" s="128" t="n">
        <v>800</v>
      </c>
      <c r="V95" s="128" t="n">
        <v>1</v>
      </c>
      <c r="W95" s="128" t="n">
        <v>5</v>
      </c>
      <c r="X95" s="128" t="n">
        <v>2023</v>
      </c>
      <c r="Y95" s="128" t="n">
        <v>247</v>
      </c>
      <c r="Z95" s="128" t="n">
        <v>0</v>
      </c>
      <c r="AA95" s="129" t="n">
        <v>45175</v>
      </c>
      <c r="AB95" s="128" t="s">
        <v>519</v>
      </c>
      <c r="AC95" s="129" t="n">
        <v>45177</v>
      </c>
      <c r="AD95" s="132" t="n">
        <v>45200</v>
      </c>
      <c r="AE95" s="132" t="n">
        <v>45177</v>
      </c>
      <c r="AF95" s="137" t="n">
        <f aca="false">AE95-AD95</f>
        <v>-23</v>
      </c>
      <c r="AG95" s="134" t="n">
        <f aca="false">IF(AI95="SI",0,J95)</f>
        <v>16.76</v>
      </c>
      <c r="AH95" s="135" t="n">
        <f aca="false">AG95*AF95</f>
        <v>-385.48</v>
      </c>
      <c r="AI95" s="136" t="s">
        <v>81</v>
      </c>
    </row>
    <row r="96" customFormat="false" ht="15" hidden="false" customHeight="false" outlineLevel="0" collapsed="false">
      <c r="A96" s="128" t="n">
        <v>2023</v>
      </c>
      <c r="B96" s="128" t="n">
        <v>307</v>
      </c>
      <c r="C96" s="129" t="n">
        <v>45173</v>
      </c>
      <c r="D96" s="130" t="s">
        <v>520</v>
      </c>
      <c r="E96" s="129" t="n">
        <v>45166</v>
      </c>
      <c r="F96" s="130" t="s">
        <v>521</v>
      </c>
      <c r="G96" s="131" t="n">
        <v>150</v>
      </c>
      <c r="H96" s="131" t="n">
        <v>27.05</v>
      </c>
      <c r="I96" s="128" t="s">
        <v>71</v>
      </c>
      <c r="J96" s="131" t="n">
        <f aca="false">IF(I96="SI",G96-H96,G96)</f>
        <v>122.95</v>
      </c>
      <c r="K96" s="128" t="s">
        <v>522</v>
      </c>
      <c r="L96" s="128" t="s">
        <v>84</v>
      </c>
      <c r="M96" s="128" t="s">
        <v>523</v>
      </c>
      <c r="N96" s="129" t="n">
        <v>45166</v>
      </c>
      <c r="O96" s="130" t="s">
        <v>524</v>
      </c>
      <c r="P96" s="128" t="s">
        <v>525</v>
      </c>
      <c r="Q96" s="128" t="s">
        <v>526</v>
      </c>
      <c r="R96" s="128" t="s">
        <v>95</v>
      </c>
      <c r="S96" s="130" t="s">
        <v>96</v>
      </c>
      <c r="T96" s="128" t="s">
        <v>527</v>
      </c>
      <c r="U96" s="128" t="n">
        <v>2780</v>
      </c>
      <c r="V96" s="128" t="n">
        <v>4</v>
      </c>
      <c r="W96" s="128" t="n">
        <v>1</v>
      </c>
      <c r="X96" s="128" t="n">
        <v>2023</v>
      </c>
      <c r="Y96" s="128" t="n">
        <v>270</v>
      </c>
      <c r="Z96" s="128" t="n">
        <v>0</v>
      </c>
      <c r="AA96" s="129" t="n">
        <v>45175</v>
      </c>
      <c r="AB96" s="128" t="s">
        <v>528</v>
      </c>
      <c r="AC96" s="129" t="n">
        <v>45177</v>
      </c>
      <c r="AD96" s="132" t="n">
        <v>45196</v>
      </c>
      <c r="AE96" s="132" t="n">
        <v>45177</v>
      </c>
      <c r="AF96" s="137" t="n">
        <f aca="false">AE96-AD96</f>
        <v>-19</v>
      </c>
      <c r="AG96" s="134" t="n">
        <f aca="false">IF(AI96="SI",0,J96)</f>
        <v>122.95</v>
      </c>
      <c r="AH96" s="135" t="n">
        <f aca="false">AG96*AF96</f>
        <v>-2336.05</v>
      </c>
      <c r="AI96" s="136" t="s">
        <v>81</v>
      </c>
    </row>
    <row r="97" customFormat="false" ht="15" hidden="false" customHeight="false" outlineLevel="0" collapsed="false">
      <c r="A97" s="128" t="n">
        <v>2023</v>
      </c>
      <c r="B97" s="128" t="n">
        <v>308</v>
      </c>
      <c r="C97" s="129" t="n">
        <v>45173</v>
      </c>
      <c r="D97" s="130" t="s">
        <v>529</v>
      </c>
      <c r="E97" s="129" t="n">
        <v>45159</v>
      </c>
      <c r="F97" s="130" t="s">
        <v>530</v>
      </c>
      <c r="G97" s="131" t="n">
        <v>11.53</v>
      </c>
      <c r="H97" s="131" t="n">
        <v>0.55</v>
      </c>
      <c r="I97" s="128" t="s">
        <v>71</v>
      </c>
      <c r="J97" s="131" t="n">
        <f aca="false">IF(I97="SI",G97-H97,G97)</f>
        <v>10.98</v>
      </c>
      <c r="K97" s="128" t="s">
        <v>321</v>
      </c>
      <c r="L97" s="128" t="s">
        <v>84</v>
      </c>
      <c r="M97" s="128" t="s">
        <v>531</v>
      </c>
      <c r="N97" s="129" t="n">
        <v>45161</v>
      </c>
      <c r="O97" s="130" t="s">
        <v>323</v>
      </c>
      <c r="P97" s="128" t="s">
        <v>324</v>
      </c>
      <c r="Q97" s="128" t="s">
        <v>325</v>
      </c>
      <c r="R97" s="128" t="s">
        <v>95</v>
      </c>
      <c r="S97" s="130" t="s">
        <v>96</v>
      </c>
      <c r="T97" s="128" t="s">
        <v>97</v>
      </c>
      <c r="U97" s="128" t="n">
        <v>470</v>
      </c>
      <c r="V97" s="128" t="n">
        <v>1</v>
      </c>
      <c r="W97" s="128" t="n">
        <v>5</v>
      </c>
      <c r="X97" s="128" t="n">
        <v>2023</v>
      </c>
      <c r="Y97" s="128" t="n">
        <v>156</v>
      </c>
      <c r="Z97" s="128" t="n">
        <v>0</v>
      </c>
      <c r="AA97" s="129" t="n">
        <v>45175</v>
      </c>
      <c r="AB97" s="128" t="s">
        <v>532</v>
      </c>
      <c r="AC97" s="129" t="n">
        <v>45177</v>
      </c>
      <c r="AD97" s="132" t="n">
        <v>45191</v>
      </c>
      <c r="AE97" s="132" t="n">
        <v>45177</v>
      </c>
      <c r="AF97" s="137" t="n">
        <f aca="false">AE97-AD97</f>
        <v>-14</v>
      </c>
      <c r="AG97" s="134" t="n">
        <f aca="false">IF(AI97="SI",0,J97)</f>
        <v>10.98</v>
      </c>
      <c r="AH97" s="135" t="n">
        <f aca="false">AG97*AF97</f>
        <v>-153.72</v>
      </c>
      <c r="AI97" s="136" t="s">
        <v>81</v>
      </c>
    </row>
    <row r="98" customFormat="false" ht="15" hidden="false" customHeight="false" outlineLevel="0" collapsed="false">
      <c r="A98" s="128" t="n">
        <v>2023</v>
      </c>
      <c r="B98" s="128" t="n">
        <v>309</v>
      </c>
      <c r="C98" s="129" t="n">
        <v>45173</v>
      </c>
      <c r="D98" s="130" t="s">
        <v>533</v>
      </c>
      <c r="E98" s="129" t="n">
        <v>45159</v>
      </c>
      <c r="F98" s="130" t="s">
        <v>534</v>
      </c>
      <c r="G98" s="131" t="n">
        <v>4.71</v>
      </c>
      <c r="H98" s="131" t="n">
        <v>0.22</v>
      </c>
      <c r="I98" s="128" t="s">
        <v>71</v>
      </c>
      <c r="J98" s="131" t="n">
        <f aca="false">IF(I98="SI",G98-H98,G98)</f>
        <v>4.49</v>
      </c>
      <c r="K98" s="128" t="s">
        <v>321</v>
      </c>
      <c r="L98" s="128" t="s">
        <v>84</v>
      </c>
      <c r="M98" s="128" t="s">
        <v>535</v>
      </c>
      <c r="N98" s="129" t="n">
        <v>45161</v>
      </c>
      <c r="O98" s="130" t="s">
        <v>323</v>
      </c>
      <c r="P98" s="128" t="s">
        <v>324</v>
      </c>
      <c r="Q98" s="128" t="s">
        <v>325</v>
      </c>
      <c r="R98" s="128" t="s">
        <v>95</v>
      </c>
      <c r="S98" s="130" t="s">
        <v>96</v>
      </c>
      <c r="T98" s="128" t="s">
        <v>219</v>
      </c>
      <c r="U98" s="128" t="n">
        <v>1460</v>
      </c>
      <c r="V98" s="128" t="n">
        <v>2</v>
      </c>
      <c r="W98" s="128" t="n">
        <v>4</v>
      </c>
      <c r="X98" s="128" t="n">
        <v>2023</v>
      </c>
      <c r="Y98" s="128" t="n">
        <v>157</v>
      </c>
      <c r="Z98" s="128" t="n">
        <v>0</v>
      </c>
      <c r="AA98" s="129" t="n">
        <v>45175</v>
      </c>
      <c r="AB98" s="128" t="s">
        <v>536</v>
      </c>
      <c r="AC98" s="129" t="n">
        <v>45177</v>
      </c>
      <c r="AD98" s="132" t="n">
        <v>45191</v>
      </c>
      <c r="AE98" s="132" t="n">
        <v>45177</v>
      </c>
      <c r="AF98" s="137" t="n">
        <f aca="false">AE98-AD98</f>
        <v>-14</v>
      </c>
      <c r="AG98" s="134" t="n">
        <f aca="false">IF(AI98="SI",0,J98)</f>
        <v>4.49</v>
      </c>
      <c r="AH98" s="135" t="n">
        <f aca="false">AG98*AF98</f>
        <v>-62.86</v>
      </c>
      <c r="AI98" s="136" t="s">
        <v>81</v>
      </c>
    </row>
    <row r="99" customFormat="false" ht="15" hidden="false" customHeight="false" outlineLevel="0" collapsed="false">
      <c r="A99" s="128" t="n">
        <v>2023</v>
      </c>
      <c r="B99" s="128" t="n">
        <v>310</v>
      </c>
      <c r="C99" s="129" t="n">
        <v>45173</v>
      </c>
      <c r="D99" s="130" t="s">
        <v>537</v>
      </c>
      <c r="E99" s="129" t="n">
        <v>45159</v>
      </c>
      <c r="F99" s="130" t="s">
        <v>538</v>
      </c>
      <c r="G99" s="131" t="n">
        <v>40.05</v>
      </c>
      <c r="H99" s="131" t="n">
        <v>1.91</v>
      </c>
      <c r="I99" s="128" t="s">
        <v>71</v>
      </c>
      <c r="J99" s="131" t="n">
        <f aca="false">IF(I99="SI",G99-H99,G99)</f>
        <v>38.14</v>
      </c>
      <c r="K99" s="128" t="s">
        <v>321</v>
      </c>
      <c r="L99" s="128" t="s">
        <v>84</v>
      </c>
      <c r="M99" s="128" t="s">
        <v>539</v>
      </c>
      <c r="N99" s="129" t="n">
        <v>45161</v>
      </c>
      <c r="O99" s="130" t="s">
        <v>323</v>
      </c>
      <c r="P99" s="128" t="s">
        <v>324</v>
      </c>
      <c r="Q99" s="128" t="s">
        <v>325</v>
      </c>
      <c r="R99" s="128" t="s">
        <v>95</v>
      </c>
      <c r="S99" s="130" t="s">
        <v>96</v>
      </c>
      <c r="T99" s="128" t="s">
        <v>222</v>
      </c>
      <c r="U99" s="128" t="n">
        <v>1570</v>
      </c>
      <c r="V99" s="128" t="n">
        <v>4</v>
      </c>
      <c r="W99" s="128" t="n">
        <v>7</v>
      </c>
      <c r="X99" s="128" t="n">
        <v>2023</v>
      </c>
      <c r="Y99" s="128" t="n">
        <v>158</v>
      </c>
      <c r="Z99" s="128" t="n">
        <v>0</v>
      </c>
      <c r="AA99" s="129" t="n">
        <v>45175</v>
      </c>
      <c r="AB99" s="128" t="s">
        <v>540</v>
      </c>
      <c r="AC99" s="129" t="n">
        <v>45177</v>
      </c>
      <c r="AD99" s="132" t="n">
        <v>45191</v>
      </c>
      <c r="AE99" s="132" t="n">
        <v>45177</v>
      </c>
      <c r="AF99" s="137" t="n">
        <f aca="false">AE99-AD99</f>
        <v>-14</v>
      </c>
      <c r="AG99" s="134" t="n">
        <f aca="false">IF(AI99="SI",0,J99)</f>
        <v>38.14</v>
      </c>
      <c r="AH99" s="135" t="n">
        <f aca="false">AG99*AF99</f>
        <v>-533.96</v>
      </c>
      <c r="AI99" s="136" t="s">
        <v>81</v>
      </c>
    </row>
    <row r="100" customFormat="false" ht="15" hidden="false" customHeight="false" outlineLevel="0" collapsed="false">
      <c r="A100" s="128" t="n">
        <v>2023</v>
      </c>
      <c r="B100" s="128" t="n">
        <v>311</v>
      </c>
      <c r="C100" s="129" t="n">
        <v>45173</v>
      </c>
      <c r="D100" s="130" t="s">
        <v>541</v>
      </c>
      <c r="E100" s="129" t="n">
        <v>45159</v>
      </c>
      <c r="F100" s="130" t="s">
        <v>542</v>
      </c>
      <c r="G100" s="131" t="n">
        <v>3.84</v>
      </c>
      <c r="H100" s="131" t="n">
        <v>0.18</v>
      </c>
      <c r="I100" s="128" t="s">
        <v>71</v>
      </c>
      <c r="J100" s="131" t="n">
        <f aca="false">IF(I100="SI",G100-H100,G100)</f>
        <v>3.66</v>
      </c>
      <c r="K100" s="128" t="s">
        <v>321</v>
      </c>
      <c r="L100" s="128" t="s">
        <v>84</v>
      </c>
      <c r="M100" s="128" t="s">
        <v>543</v>
      </c>
      <c r="N100" s="129" t="n">
        <v>45161</v>
      </c>
      <c r="O100" s="130" t="s">
        <v>323</v>
      </c>
      <c r="P100" s="128" t="s">
        <v>324</v>
      </c>
      <c r="Q100" s="128" t="s">
        <v>325</v>
      </c>
      <c r="R100" s="128" t="s">
        <v>95</v>
      </c>
      <c r="S100" s="130" t="s">
        <v>96</v>
      </c>
      <c r="T100" s="128" t="s">
        <v>105</v>
      </c>
      <c r="U100" s="128" t="n">
        <v>140</v>
      </c>
      <c r="V100" s="128" t="n">
        <v>3</v>
      </c>
      <c r="W100" s="128" t="n">
        <v>4</v>
      </c>
      <c r="X100" s="128" t="n">
        <v>2023</v>
      </c>
      <c r="Y100" s="128" t="n">
        <v>155</v>
      </c>
      <c r="Z100" s="128" t="n">
        <v>0</v>
      </c>
      <c r="AA100" s="129" t="n">
        <v>45175</v>
      </c>
      <c r="AB100" s="128" t="s">
        <v>544</v>
      </c>
      <c r="AC100" s="129" t="n">
        <v>45177</v>
      </c>
      <c r="AD100" s="132" t="n">
        <v>45191</v>
      </c>
      <c r="AE100" s="132" t="n">
        <v>45177</v>
      </c>
      <c r="AF100" s="137" t="n">
        <f aca="false">AE100-AD100</f>
        <v>-14</v>
      </c>
      <c r="AG100" s="134" t="n">
        <f aca="false">IF(AI100="SI",0,J100)</f>
        <v>3.66</v>
      </c>
      <c r="AH100" s="135" t="n">
        <f aca="false">AG100*AF100</f>
        <v>-51.24</v>
      </c>
      <c r="AI100" s="136" t="s">
        <v>81</v>
      </c>
    </row>
    <row r="101" customFormat="false" ht="15" hidden="false" customHeight="false" outlineLevel="0" collapsed="false">
      <c r="A101" s="128" t="n">
        <v>2023</v>
      </c>
      <c r="B101" s="128" t="n">
        <v>312</v>
      </c>
      <c r="C101" s="129" t="n">
        <v>45173</v>
      </c>
      <c r="D101" s="130" t="s">
        <v>545</v>
      </c>
      <c r="E101" s="129" t="n">
        <v>45146</v>
      </c>
      <c r="F101" s="130" t="s">
        <v>521</v>
      </c>
      <c r="G101" s="131" t="n">
        <v>150</v>
      </c>
      <c r="H101" s="131" t="n">
        <v>0</v>
      </c>
      <c r="I101" s="128" t="s">
        <v>81</v>
      </c>
      <c r="J101" s="131" t="n">
        <f aca="false">IF(I101="SI",G101-H101,G101)</f>
        <v>150</v>
      </c>
      <c r="K101" s="128" t="s">
        <v>522</v>
      </c>
      <c r="L101" s="128" t="s">
        <v>84</v>
      </c>
      <c r="M101" s="128" t="s">
        <v>546</v>
      </c>
      <c r="N101" s="129" t="n">
        <v>45148</v>
      </c>
      <c r="O101" s="130" t="s">
        <v>524</v>
      </c>
      <c r="P101" s="128" t="s">
        <v>525</v>
      </c>
      <c r="Q101" s="128" t="s">
        <v>526</v>
      </c>
      <c r="R101" s="128" t="s">
        <v>95</v>
      </c>
      <c r="S101" s="130" t="s">
        <v>96</v>
      </c>
      <c r="T101" s="128" t="s">
        <v>527</v>
      </c>
      <c r="U101" s="128" t="n">
        <v>2780</v>
      </c>
      <c r="V101" s="128" t="n">
        <v>4</v>
      </c>
      <c r="W101" s="128" t="n">
        <v>1</v>
      </c>
      <c r="X101" s="128" t="n">
        <v>2023</v>
      </c>
      <c r="Y101" s="128" t="n">
        <v>270</v>
      </c>
      <c r="Z101" s="128" t="n">
        <v>0</v>
      </c>
      <c r="AA101" s="129"/>
      <c r="AB101" s="128" t="s">
        <v>286</v>
      </c>
      <c r="AC101" s="129" t="n">
        <v>45146</v>
      </c>
      <c r="AD101" s="132" t="n">
        <v>45176</v>
      </c>
      <c r="AE101" s="132" t="n">
        <v>45146</v>
      </c>
      <c r="AF101" s="137" t="n">
        <f aca="false">AE101-AD101</f>
        <v>-30</v>
      </c>
      <c r="AG101" s="134" t="n">
        <f aca="false">IF(AI101="SI",0,J101)</f>
        <v>150</v>
      </c>
      <c r="AH101" s="135" t="n">
        <f aca="false">AG101*AF101</f>
        <v>-4500</v>
      </c>
      <c r="AI101" s="136" t="s">
        <v>81</v>
      </c>
    </row>
    <row r="102" customFormat="false" ht="15" hidden="false" customHeight="false" outlineLevel="0" collapsed="false">
      <c r="A102" s="128" t="n">
        <v>2023</v>
      </c>
      <c r="B102" s="128" t="n">
        <v>313</v>
      </c>
      <c r="C102" s="129" t="n">
        <v>45173</v>
      </c>
      <c r="D102" s="130" t="s">
        <v>95</v>
      </c>
      <c r="E102" s="129" t="n">
        <v>45166</v>
      </c>
      <c r="F102" s="130" t="s">
        <v>521</v>
      </c>
      <c r="G102" s="131" t="n">
        <v>-150.01</v>
      </c>
      <c r="H102" s="131" t="n">
        <v>0</v>
      </c>
      <c r="I102" s="128" t="s">
        <v>81</v>
      </c>
      <c r="J102" s="131" t="n">
        <f aca="false">IF(I102="SI",G102-H102,G102)</f>
        <v>-150.01</v>
      </c>
      <c r="K102" s="128" t="s">
        <v>522</v>
      </c>
      <c r="L102" s="128" t="s">
        <v>84</v>
      </c>
      <c r="M102" s="128" t="s">
        <v>547</v>
      </c>
      <c r="N102" s="129" t="n">
        <v>45166</v>
      </c>
      <c r="O102" s="130" t="s">
        <v>524</v>
      </c>
      <c r="P102" s="128" t="s">
        <v>525</v>
      </c>
      <c r="Q102" s="128" t="s">
        <v>526</v>
      </c>
      <c r="R102" s="128" t="s">
        <v>95</v>
      </c>
      <c r="S102" s="130" t="s">
        <v>96</v>
      </c>
      <c r="T102" s="128" t="s">
        <v>527</v>
      </c>
      <c r="U102" s="128" t="n">
        <v>2780</v>
      </c>
      <c r="V102" s="128" t="n">
        <v>4</v>
      </c>
      <c r="W102" s="128" t="n">
        <v>1</v>
      </c>
      <c r="X102" s="128" t="n">
        <v>2023</v>
      </c>
      <c r="Y102" s="128" t="n">
        <v>270</v>
      </c>
      <c r="Z102" s="128" t="n">
        <v>0</v>
      </c>
      <c r="AA102" s="129"/>
      <c r="AB102" s="128" t="s">
        <v>286</v>
      </c>
      <c r="AC102" s="129" t="n">
        <v>45166</v>
      </c>
      <c r="AD102" s="132" t="n">
        <v>45196</v>
      </c>
      <c r="AE102" s="132" t="n">
        <v>45166</v>
      </c>
      <c r="AF102" s="137" t="n">
        <f aca="false">AE102-AD102</f>
        <v>-30</v>
      </c>
      <c r="AG102" s="134" t="n">
        <f aca="false">IF(AI102="SI",0,J102)</f>
        <v>-150.01</v>
      </c>
      <c r="AH102" s="135" t="n">
        <f aca="false">AG102*AF102</f>
        <v>4500.3</v>
      </c>
      <c r="AI102" s="136" t="s">
        <v>81</v>
      </c>
    </row>
    <row r="103" customFormat="false" ht="15" hidden="false" customHeight="false" outlineLevel="0" collapsed="false">
      <c r="A103" s="128" t="n">
        <v>2023</v>
      </c>
      <c r="B103" s="128" t="n">
        <v>314</v>
      </c>
      <c r="C103" s="129" t="n">
        <v>45175</v>
      </c>
      <c r="D103" s="130" t="s">
        <v>548</v>
      </c>
      <c r="E103" s="129" t="n">
        <v>45169</v>
      </c>
      <c r="F103" s="130" t="s">
        <v>172</v>
      </c>
      <c r="G103" s="131" t="n">
        <v>10061.06</v>
      </c>
      <c r="H103" s="131" t="n">
        <v>914.64</v>
      </c>
      <c r="I103" s="128" t="s">
        <v>71</v>
      </c>
      <c r="J103" s="131" t="n">
        <f aca="false">IF(I103="SI",G103-H103,G103)</f>
        <v>9146.42</v>
      </c>
      <c r="K103" s="128"/>
      <c r="L103" s="128" t="s">
        <v>84</v>
      </c>
      <c r="M103" s="128" t="s">
        <v>549</v>
      </c>
      <c r="N103" s="129" t="n">
        <v>45174</v>
      </c>
      <c r="O103" s="130" t="s">
        <v>174</v>
      </c>
      <c r="P103" s="128" t="s">
        <v>175</v>
      </c>
      <c r="Q103" s="128" t="s">
        <v>175</v>
      </c>
      <c r="R103" s="128" t="s">
        <v>95</v>
      </c>
      <c r="S103" s="130" t="s">
        <v>96</v>
      </c>
      <c r="T103" s="128" t="s">
        <v>169</v>
      </c>
      <c r="U103" s="128" t="n">
        <v>3550</v>
      </c>
      <c r="V103" s="128" t="n">
        <v>2</v>
      </c>
      <c r="W103" s="128" t="n">
        <v>1</v>
      </c>
      <c r="X103" s="128" t="n">
        <v>2023</v>
      </c>
      <c r="Y103" s="128" t="n">
        <v>75</v>
      </c>
      <c r="Z103" s="128" t="n">
        <v>0</v>
      </c>
      <c r="AA103" s="129" t="n">
        <v>45175</v>
      </c>
      <c r="AB103" s="128" t="s">
        <v>550</v>
      </c>
      <c r="AC103" s="129" t="n">
        <v>45177</v>
      </c>
      <c r="AD103" s="132" t="n">
        <v>45204</v>
      </c>
      <c r="AE103" s="132" t="n">
        <v>45177</v>
      </c>
      <c r="AF103" s="137" t="n">
        <f aca="false">AE103-AD103</f>
        <v>-27</v>
      </c>
      <c r="AG103" s="134" t="n">
        <f aca="false">IF(AI103="SI",0,J103)</f>
        <v>9146.42</v>
      </c>
      <c r="AH103" s="135" t="n">
        <f aca="false">AG103*AF103</f>
        <v>-246953.34</v>
      </c>
      <c r="AI103" s="136" t="s">
        <v>81</v>
      </c>
    </row>
    <row r="104" customFormat="false" ht="15" hidden="false" customHeight="false" outlineLevel="0" collapsed="false">
      <c r="A104" s="128" t="n">
        <v>2023</v>
      </c>
      <c r="B104" s="128" t="n">
        <v>315</v>
      </c>
      <c r="C104" s="129" t="n">
        <v>45175</v>
      </c>
      <c r="D104" s="130" t="s">
        <v>551</v>
      </c>
      <c r="E104" s="129" t="n">
        <v>45174</v>
      </c>
      <c r="F104" s="130" t="s">
        <v>552</v>
      </c>
      <c r="G104" s="131" t="n">
        <v>18300</v>
      </c>
      <c r="H104" s="131" t="n">
        <v>3300</v>
      </c>
      <c r="I104" s="128" t="s">
        <v>71</v>
      </c>
      <c r="J104" s="131" t="n">
        <f aca="false">IF(I104="SI",G104-H104,G104)</f>
        <v>15000</v>
      </c>
      <c r="K104" s="128" t="s">
        <v>553</v>
      </c>
      <c r="L104" s="128" t="s">
        <v>84</v>
      </c>
      <c r="M104" s="128" t="s">
        <v>554</v>
      </c>
      <c r="N104" s="129" t="n">
        <v>45174</v>
      </c>
      <c r="O104" s="130" t="s">
        <v>555</v>
      </c>
      <c r="P104" s="128" t="s">
        <v>556</v>
      </c>
      <c r="Q104" s="128"/>
      <c r="R104" s="128" t="s">
        <v>95</v>
      </c>
      <c r="S104" s="130" t="s">
        <v>96</v>
      </c>
      <c r="T104" s="128" t="s">
        <v>557</v>
      </c>
      <c r="U104" s="128" t="n">
        <v>7830</v>
      </c>
      <c r="V104" s="128" t="n">
        <v>6</v>
      </c>
      <c r="W104" s="128" t="n">
        <v>1</v>
      </c>
      <c r="X104" s="128" t="n">
        <v>2023</v>
      </c>
      <c r="Y104" s="128" t="n">
        <v>288</v>
      </c>
      <c r="Z104" s="128" t="n">
        <v>0</v>
      </c>
      <c r="AA104" s="129" t="n">
        <v>45177</v>
      </c>
      <c r="AB104" s="128" t="s">
        <v>558</v>
      </c>
      <c r="AC104" s="129" t="n">
        <v>45177</v>
      </c>
      <c r="AD104" s="132" t="n">
        <v>45204</v>
      </c>
      <c r="AE104" s="132" t="n">
        <v>45177</v>
      </c>
      <c r="AF104" s="137" t="n">
        <f aca="false">AE104-AD104</f>
        <v>-27</v>
      </c>
      <c r="AG104" s="134" t="n">
        <f aca="false">IF(AI104="SI",0,J104)</f>
        <v>15000</v>
      </c>
      <c r="AH104" s="135" t="n">
        <f aca="false">AG104*AF104</f>
        <v>-405000</v>
      </c>
      <c r="AI104" s="136" t="s">
        <v>81</v>
      </c>
    </row>
    <row r="105" customFormat="false" ht="15" hidden="false" customHeight="false" outlineLevel="0" collapsed="false">
      <c r="A105" s="128" t="n">
        <v>2023</v>
      </c>
      <c r="B105" s="128" t="n">
        <v>316</v>
      </c>
      <c r="C105" s="129" t="n">
        <v>45175</v>
      </c>
      <c r="D105" s="130" t="s">
        <v>559</v>
      </c>
      <c r="E105" s="129" t="n">
        <v>45169</v>
      </c>
      <c r="F105" s="130" t="s">
        <v>172</v>
      </c>
      <c r="G105" s="131" t="n">
        <v>3349.1</v>
      </c>
      <c r="H105" s="131" t="n">
        <v>304.46</v>
      </c>
      <c r="I105" s="128" t="s">
        <v>71</v>
      </c>
      <c r="J105" s="131" t="n">
        <f aca="false">IF(I105="SI",G105-H105,G105)</f>
        <v>3044.64</v>
      </c>
      <c r="K105" s="128"/>
      <c r="L105" s="128" t="s">
        <v>84</v>
      </c>
      <c r="M105" s="128" t="s">
        <v>560</v>
      </c>
      <c r="N105" s="129" t="n">
        <v>45175</v>
      </c>
      <c r="O105" s="130" t="s">
        <v>167</v>
      </c>
      <c r="P105" s="128" t="s">
        <v>168</v>
      </c>
      <c r="Q105" s="128"/>
      <c r="R105" s="128" t="s">
        <v>95</v>
      </c>
      <c r="S105" s="130" t="s">
        <v>96</v>
      </c>
      <c r="T105" s="128" t="s">
        <v>169</v>
      </c>
      <c r="U105" s="128" t="n">
        <v>3550</v>
      </c>
      <c r="V105" s="128" t="n">
        <v>2</v>
      </c>
      <c r="W105" s="128" t="n">
        <v>1</v>
      </c>
      <c r="X105" s="128" t="n">
        <v>2023</v>
      </c>
      <c r="Y105" s="128" t="n">
        <v>76</v>
      </c>
      <c r="Z105" s="128" t="n">
        <v>0</v>
      </c>
      <c r="AA105" s="129" t="n">
        <v>45177</v>
      </c>
      <c r="AB105" s="128" t="s">
        <v>561</v>
      </c>
      <c r="AC105" s="129" t="n">
        <v>45177</v>
      </c>
      <c r="AD105" s="132" t="n">
        <v>45205</v>
      </c>
      <c r="AE105" s="132" t="n">
        <v>45177</v>
      </c>
      <c r="AF105" s="137" t="n">
        <f aca="false">AE105-AD105</f>
        <v>-28</v>
      </c>
      <c r="AG105" s="134" t="n">
        <f aca="false">IF(AI105="SI",0,J105)</f>
        <v>3044.64</v>
      </c>
      <c r="AH105" s="135" t="n">
        <f aca="false">AG105*AF105</f>
        <v>-85249.92</v>
      </c>
      <c r="AI105" s="136" t="s">
        <v>81</v>
      </c>
    </row>
    <row r="106" customFormat="false" ht="15" hidden="false" customHeight="false" outlineLevel="0" collapsed="false">
      <c r="A106" s="128" t="n">
        <v>2023</v>
      </c>
      <c r="B106" s="128" t="n">
        <v>317</v>
      </c>
      <c r="C106" s="129" t="n">
        <v>45175</v>
      </c>
      <c r="D106" s="130" t="s">
        <v>562</v>
      </c>
      <c r="E106" s="129" t="n">
        <v>45169</v>
      </c>
      <c r="F106" s="130" t="s">
        <v>288</v>
      </c>
      <c r="G106" s="131" t="n">
        <v>212.67</v>
      </c>
      <c r="H106" s="131" t="n">
        <v>38.35</v>
      </c>
      <c r="I106" s="128" t="s">
        <v>71</v>
      </c>
      <c r="J106" s="131" t="n">
        <f aca="false">IF(I106="SI",G106-H106,G106)</f>
        <v>174.32</v>
      </c>
      <c r="K106" s="128" t="s">
        <v>289</v>
      </c>
      <c r="L106" s="128" t="s">
        <v>84</v>
      </c>
      <c r="M106" s="128" t="s">
        <v>563</v>
      </c>
      <c r="N106" s="129" t="n">
        <v>45175</v>
      </c>
      <c r="O106" s="130" t="s">
        <v>291</v>
      </c>
      <c r="P106" s="128" t="s">
        <v>292</v>
      </c>
      <c r="Q106" s="128" t="s">
        <v>292</v>
      </c>
      <c r="R106" s="128" t="s">
        <v>95</v>
      </c>
      <c r="S106" s="130" t="s">
        <v>96</v>
      </c>
      <c r="T106" s="128" t="s">
        <v>293</v>
      </c>
      <c r="U106" s="128" t="n">
        <v>2770</v>
      </c>
      <c r="V106" s="128" t="n">
        <v>4</v>
      </c>
      <c r="W106" s="128" t="n">
        <v>1</v>
      </c>
      <c r="X106" s="128" t="n">
        <v>2023</v>
      </c>
      <c r="Y106" s="128" t="n">
        <v>71</v>
      </c>
      <c r="Z106" s="128" t="n">
        <v>0</v>
      </c>
      <c r="AA106" s="129" t="n">
        <v>45177</v>
      </c>
      <c r="AB106" s="128" t="s">
        <v>564</v>
      </c>
      <c r="AC106" s="129" t="n">
        <v>45177</v>
      </c>
      <c r="AD106" s="132" t="n">
        <v>45205</v>
      </c>
      <c r="AE106" s="132" t="n">
        <v>45177</v>
      </c>
      <c r="AF106" s="137" t="n">
        <f aca="false">AE106-AD106</f>
        <v>-28</v>
      </c>
      <c r="AG106" s="134" t="n">
        <f aca="false">IF(AI106="SI",0,J106)</f>
        <v>174.32</v>
      </c>
      <c r="AH106" s="135" t="n">
        <f aca="false">AG106*AF106</f>
        <v>-4880.96</v>
      </c>
      <c r="AI106" s="136" t="s">
        <v>81</v>
      </c>
    </row>
    <row r="107" customFormat="false" ht="15" hidden="false" customHeight="false" outlineLevel="0" collapsed="false">
      <c r="A107" s="128" t="n">
        <v>2023</v>
      </c>
      <c r="B107" s="128" t="n">
        <v>318</v>
      </c>
      <c r="C107" s="129" t="n">
        <v>45175</v>
      </c>
      <c r="D107" s="130" t="s">
        <v>565</v>
      </c>
      <c r="E107" s="129" t="n">
        <v>45168</v>
      </c>
      <c r="F107" s="130" t="s">
        <v>566</v>
      </c>
      <c r="G107" s="131" t="n">
        <v>100.04</v>
      </c>
      <c r="H107" s="131" t="n">
        <v>18.04</v>
      </c>
      <c r="I107" s="128" t="s">
        <v>71</v>
      </c>
      <c r="J107" s="131" t="n">
        <f aca="false">IF(I107="SI",G107-H107,G107)</f>
        <v>82</v>
      </c>
      <c r="K107" s="128" t="s">
        <v>567</v>
      </c>
      <c r="L107" s="128" t="s">
        <v>84</v>
      </c>
      <c r="M107" s="128" t="s">
        <v>568</v>
      </c>
      <c r="N107" s="129" t="n">
        <v>45175</v>
      </c>
      <c r="O107" s="130" t="s">
        <v>569</v>
      </c>
      <c r="P107" s="128" t="s">
        <v>570</v>
      </c>
      <c r="Q107" s="128" t="s">
        <v>570</v>
      </c>
      <c r="R107" s="128" t="s">
        <v>77</v>
      </c>
      <c r="S107" s="130" t="s">
        <v>78</v>
      </c>
      <c r="T107" s="128" t="s">
        <v>105</v>
      </c>
      <c r="U107" s="128" t="n">
        <v>140</v>
      </c>
      <c r="V107" s="128" t="n">
        <v>3</v>
      </c>
      <c r="W107" s="128" t="n">
        <v>1</v>
      </c>
      <c r="X107" s="128" t="n">
        <v>2023</v>
      </c>
      <c r="Y107" s="128" t="n">
        <v>381</v>
      </c>
      <c r="Z107" s="128" t="n">
        <v>0</v>
      </c>
      <c r="AA107" s="129" t="n">
        <v>45176</v>
      </c>
      <c r="AB107" s="128" t="s">
        <v>571</v>
      </c>
      <c r="AC107" s="129" t="n">
        <v>45177</v>
      </c>
      <c r="AD107" s="132" t="n">
        <v>45205</v>
      </c>
      <c r="AE107" s="132" t="n">
        <v>45177</v>
      </c>
      <c r="AF107" s="137" t="n">
        <f aca="false">AE107-AD107</f>
        <v>-28</v>
      </c>
      <c r="AG107" s="134" t="n">
        <f aca="false">IF(AI107="SI",0,J107)</f>
        <v>82</v>
      </c>
      <c r="AH107" s="135" t="n">
        <f aca="false">AG107*AF107</f>
        <v>-2296</v>
      </c>
      <c r="AI107" s="136" t="s">
        <v>81</v>
      </c>
    </row>
    <row r="108" customFormat="false" ht="15" hidden="false" customHeight="false" outlineLevel="0" collapsed="false">
      <c r="A108" s="128" t="n">
        <v>2023</v>
      </c>
      <c r="B108" s="128" t="n">
        <v>320</v>
      </c>
      <c r="C108" s="129" t="n">
        <v>45176</v>
      </c>
      <c r="D108" s="130" t="s">
        <v>572</v>
      </c>
      <c r="E108" s="129" t="n">
        <v>45173</v>
      </c>
      <c r="F108" s="130" t="s">
        <v>573</v>
      </c>
      <c r="G108" s="131" t="n">
        <v>0</v>
      </c>
      <c r="H108" s="131" t="n">
        <v>0</v>
      </c>
      <c r="I108" s="128" t="s">
        <v>81</v>
      </c>
      <c r="J108" s="131" t="n">
        <f aca="false">IF(I108="SI",G108-H108,G108)</f>
        <v>0</v>
      </c>
      <c r="K108" s="128"/>
      <c r="L108" s="128" t="s">
        <v>84</v>
      </c>
      <c r="M108" s="128" t="s">
        <v>574</v>
      </c>
      <c r="N108" s="129" t="n">
        <v>45175</v>
      </c>
      <c r="O108" s="130" t="s">
        <v>575</v>
      </c>
      <c r="P108" s="128" t="s">
        <v>576</v>
      </c>
      <c r="Q108" s="128" t="s">
        <v>576</v>
      </c>
      <c r="R108" s="128" t="s">
        <v>577</v>
      </c>
      <c r="S108" s="130" t="s">
        <v>577</v>
      </c>
      <c r="T108" s="128"/>
      <c r="U108" s="128" t="n">
        <v>0</v>
      </c>
      <c r="V108" s="128" t="n">
        <v>0</v>
      </c>
      <c r="W108" s="128" t="n">
        <v>0</v>
      </c>
      <c r="X108" s="128" t="n">
        <v>0</v>
      </c>
      <c r="Y108" s="128" t="n">
        <v>0</v>
      </c>
      <c r="Z108" s="128" t="n">
        <v>0</v>
      </c>
      <c r="AA108" s="129"/>
      <c r="AB108" s="128" t="s">
        <v>286</v>
      </c>
      <c r="AC108" s="129" t="n">
        <v>45173</v>
      </c>
      <c r="AD108" s="132" t="n">
        <v>45205</v>
      </c>
      <c r="AE108" s="132" t="n">
        <v>45173</v>
      </c>
      <c r="AF108" s="137" t="n">
        <f aca="false">AE108-AD108</f>
        <v>-32</v>
      </c>
      <c r="AG108" s="134" t="n">
        <f aca="false">IF(AI108="SI",0,J108)</f>
        <v>0</v>
      </c>
      <c r="AH108" s="135" t="n">
        <f aca="false">AG108*AF108</f>
        <v>-0</v>
      </c>
      <c r="AI108" s="136" t="s">
        <v>81</v>
      </c>
    </row>
    <row r="109" customFormat="false" ht="15" hidden="false" customHeight="false" outlineLevel="0" collapsed="false">
      <c r="A109" s="128" t="n">
        <v>2023</v>
      </c>
      <c r="B109" s="128" t="n">
        <v>321</v>
      </c>
      <c r="C109" s="129" t="n">
        <v>45177</v>
      </c>
      <c r="D109" s="130" t="s">
        <v>578</v>
      </c>
      <c r="E109" s="129" t="n">
        <v>45169</v>
      </c>
      <c r="F109" s="130" t="s">
        <v>172</v>
      </c>
      <c r="G109" s="131" t="n">
        <v>2394.98</v>
      </c>
      <c r="H109" s="131" t="n">
        <v>217.73</v>
      </c>
      <c r="I109" s="128" t="s">
        <v>71</v>
      </c>
      <c r="J109" s="131" t="n">
        <f aca="false">IF(I109="SI",G109-H109,G109)</f>
        <v>2177.25</v>
      </c>
      <c r="K109" s="128"/>
      <c r="L109" s="128" t="s">
        <v>84</v>
      </c>
      <c r="M109" s="128" t="s">
        <v>579</v>
      </c>
      <c r="N109" s="129" t="n">
        <v>45176</v>
      </c>
      <c r="O109" s="130" t="s">
        <v>167</v>
      </c>
      <c r="P109" s="128" t="s">
        <v>168</v>
      </c>
      <c r="Q109" s="128"/>
      <c r="R109" s="128" t="s">
        <v>95</v>
      </c>
      <c r="S109" s="130" t="s">
        <v>96</v>
      </c>
      <c r="T109" s="128" t="s">
        <v>169</v>
      </c>
      <c r="U109" s="128" t="n">
        <v>3550</v>
      </c>
      <c r="V109" s="128" t="n">
        <v>2</v>
      </c>
      <c r="W109" s="128" t="n">
        <v>1</v>
      </c>
      <c r="X109" s="128" t="n">
        <v>2023</v>
      </c>
      <c r="Y109" s="128" t="n">
        <v>76</v>
      </c>
      <c r="Z109" s="128" t="n">
        <v>0</v>
      </c>
      <c r="AA109" s="129" t="n">
        <v>45177</v>
      </c>
      <c r="AB109" s="128" t="s">
        <v>561</v>
      </c>
      <c r="AC109" s="129" t="n">
        <v>45177</v>
      </c>
      <c r="AD109" s="132" t="n">
        <v>45204</v>
      </c>
      <c r="AE109" s="132" t="n">
        <v>45177</v>
      </c>
      <c r="AF109" s="137" t="n">
        <f aca="false">AE109-AD109</f>
        <v>-27</v>
      </c>
      <c r="AG109" s="134" t="n">
        <f aca="false">IF(AI109="SI",0,J109)</f>
        <v>2177.25</v>
      </c>
      <c r="AH109" s="135" t="n">
        <f aca="false">AG109*AF109</f>
        <v>-58785.75</v>
      </c>
      <c r="AI109" s="136" t="s">
        <v>81</v>
      </c>
    </row>
    <row r="110" customFormat="false" ht="15" hidden="false" customHeight="false" outlineLevel="0" collapsed="false">
      <c r="A110" s="128" t="n">
        <v>2023</v>
      </c>
      <c r="B110" s="128" t="n">
        <v>322</v>
      </c>
      <c r="C110" s="129" t="n">
        <v>45177</v>
      </c>
      <c r="D110" s="130" t="s">
        <v>580</v>
      </c>
      <c r="E110" s="129" t="n">
        <v>45176</v>
      </c>
      <c r="F110" s="130" t="s">
        <v>581</v>
      </c>
      <c r="G110" s="131" t="n">
        <v>40</v>
      </c>
      <c r="H110" s="131" t="n">
        <v>0</v>
      </c>
      <c r="I110" s="128" t="s">
        <v>81</v>
      </c>
      <c r="J110" s="131" t="n">
        <f aca="false">IF(I110="SI",G110-H110,G110)</f>
        <v>40</v>
      </c>
      <c r="K110" s="128" t="s">
        <v>582</v>
      </c>
      <c r="L110" s="128" t="s">
        <v>84</v>
      </c>
      <c r="M110" s="128" t="s">
        <v>583</v>
      </c>
      <c r="N110" s="129" t="n">
        <v>45176</v>
      </c>
      <c r="O110" s="130" t="s">
        <v>195</v>
      </c>
      <c r="P110" s="128" t="s">
        <v>196</v>
      </c>
      <c r="Q110" s="128"/>
      <c r="R110" s="128" t="s">
        <v>95</v>
      </c>
      <c r="S110" s="130" t="s">
        <v>96</v>
      </c>
      <c r="T110" s="128" t="s">
        <v>404</v>
      </c>
      <c r="U110" s="128" t="n">
        <v>580</v>
      </c>
      <c r="V110" s="128" t="n">
        <v>2</v>
      </c>
      <c r="W110" s="128" t="n">
        <v>2</v>
      </c>
      <c r="X110" s="128" t="n">
        <v>2023</v>
      </c>
      <c r="Y110" s="128" t="n">
        <v>311</v>
      </c>
      <c r="Z110" s="128" t="n">
        <v>0</v>
      </c>
      <c r="AA110" s="129" t="n">
        <v>45177</v>
      </c>
      <c r="AB110" s="128" t="s">
        <v>584</v>
      </c>
      <c r="AC110" s="129" t="n">
        <v>45177</v>
      </c>
      <c r="AD110" s="132" t="n">
        <v>45206</v>
      </c>
      <c r="AE110" s="132" t="n">
        <v>45177</v>
      </c>
      <c r="AF110" s="137" t="n">
        <f aca="false">AE110-AD110</f>
        <v>-29</v>
      </c>
      <c r="AG110" s="134" t="n">
        <f aca="false">IF(AI110="SI",0,J110)</f>
        <v>40</v>
      </c>
      <c r="AH110" s="135" t="n">
        <f aca="false">AG110*AF110</f>
        <v>-1160</v>
      </c>
      <c r="AI110" s="136" t="s">
        <v>81</v>
      </c>
    </row>
    <row r="111" customFormat="false" ht="15" hidden="false" customHeight="false" outlineLevel="0" collapsed="false">
      <c r="A111" s="128" t="n">
        <v>2023</v>
      </c>
      <c r="B111" s="128" t="n">
        <v>323</v>
      </c>
      <c r="C111" s="129" t="n">
        <v>45177</v>
      </c>
      <c r="D111" s="130" t="s">
        <v>585</v>
      </c>
      <c r="E111" s="129" t="n">
        <v>45176</v>
      </c>
      <c r="F111" s="130" t="s">
        <v>450</v>
      </c>
      <c r="G111" s="131" t="n">
        <v>320</v>
      </c>
      <c r="H111" s="131" t="n">
        <v>0</v>
      </c>
      <c r="I111" s="128" t="s">
        <v>81</v>
      </c>
      <c r="J111" s="131" t="n">
        <f aca="false">IF(I111="SI",G111-H111,G111)</f>
        <v>320</v>
      </c>
      <c r="K111" s="128" t="s">
        <v>451</v>
      </c>
      <c r="L111" s="128" t="s">
        <v>84</v>
      </c>
      <c r="M111" s="128" t="s">
        <v>586</v>
      </c>
      <c r="N111" s="129" t="n">
        <v>45176</v>
      </c>
      <c r="O111" s="130" t="s">
        <v>195</v>
      </c>
      <c r="P111" s="128" t="s">
        <v>196</v>
      </c>
      <c r="Q111" s="128"/>
      <c r="R111" s="128" t="s">
        <v>95</v>
      </c>
      <c r="S111" s="130" t="s">
        <v>96</v>
      </c>
      <c r="T111" s="128" t="s">
        <v>404</v>
      </c>
      <c r="U111" s="128" t="n">
        <v>580</v>
      </c>
      <c r="V111" s="128" t="n">
        <v>2</v>
      </c>
      <c r="W111" s="128" t="n">
        <v>2</v>
      </c>
      <c r="X111" s="128" t="n">
        <v>2023</v>
      </c>
      <c r="Y111" s="128" t="n">
        <v>294</v>
      </c>
      <c r="Z111" s="128" t="n">
        <v>0</v>
      </c>
      <c r="AA111" s="129" t="n">
        <v>45177</v>
      </c>
      <c r="AB111" s="128" t="s">
        <v>587</v>
      </c>
      <c r="AC111" s="129" t="n">
        <v>45177</v>
      </c>
      <c r="AD111" s="132" t="n">
        <v>45206</v>
      </c>
      <c r="AE111" s="132" t="n">
        <v>45177</v>
      </c>
      <c r="AF111" s="137" t="n">
        <f aca="false">AE111-AD111</f>
        <v>-29</v>
      </c>
      <c r="AG111" s="134" t="n">
        <f aca="false">IF(AI111="SI",0,J111)</f>
        <v>320</v>
      </c>
      <c r="AH111" s="135" t="n">
        <f aca="false">AG111*AF111</f>
        <v>-9280</v>
      </c>
      <c r="AI111" s="136" t="s">
        <v>81</v>
      </c>
    </row>
    <row r="112" customFormat="false" ht="15" hidden="false" customHeight="false" outlineLevel="0" collapsed="false">
      <c r="A112" s="128" t="n">
        <v>2023</v>
      </c>
      <c r="B112" s="128" t="n">
        <v>324</v>
      </c>
      <c r="C112" s="129" t="n">
        <v>45180</v>
      </c>
      <c r="D112" s="130" t="s">
        <v>588</v>
      </c>
      <c r="E112" s="129" t="n">
        <v>45169</v>
      </c>
      <c r="F112" s="130" t="s">
        <v>178</v>
      </c>
      <c r="G112" s="131" t="n">
        <v>301.95</v>
      </c>
      <c r="H112" s="131" t="n">
        <v>54.45</v>
      </c>
      <c r="I112" s="128" t="s">
        <v>71</v>
      </c>
      <c r="J112" s="131" t="n">
        <f aca="false">IF(I112="SI",G112-H112,G112)</f>
        <v>247.5</v>
      </c>
      <c r="K112" s="128" t="s">
        <v>179</v>
      </c>
      <c r="L112" s="128" t="s">
        <v>84</v>
      </c>
      <c r="M112" s="128" t="s">
        <v>589</v>
      </c>
      <c r="N112" s="129" t="n">
        <v>45177</v>
      </c>
      <c r="O112" s="130" t="s">
        <v>181</v>
      </c>
      <c r="P112" s="128" t="s">
        <v>182</v>
      </c>
      <c r="Q112" s="128" t="s">
        <v>182</v>
      </c>
      <c r="R112" s="128" t="s">
        <v>77</v>
      </c>
      <c r="S112" s="130" t="s">
        <v>78</v>
      </c>
      <c r="T112" s="128" t="s">
        <v>105</v>
      </c>
      <c r="U112" s="128" t="n">
        <v>140</v>
      </c>
      <c r="V112" s="128" t="n">
        <v>3</v>
      </c>
      <c r="W112" s="128" t="n">
        <v>5</v>
      </c>
      <c r="X112" s="128" t="n">
        <v>2023</v>
      </c>
      <c r="Y112" s="128" t="n">
        <v>501</v>
      </c>
      <c r="Z112" s="128" t="n">
        <v>0</v>
      </c>
      <c r="AA112" s="129" t="n">
        <v>45184</v>
      </c>
      <c r="AB112" s="128" t="s">
        <v>590</v>
      </c>
      <c r="AC112" s="129" t="n">
        <v>45187</v>
      </c>
      <c r="AD112" s="132" t="n">
        <v>45207</v>
      </c>
      <c r="AE112" s="132" t="n">
        <v>45187</v>
      </c>
      <c r="AF112" s="137" t="n">
        <f aca="false">AE112-AD112</f>
        <v>-20</v>
      </c>
      <c r="AG112" s="134" t="n">
        <f aca="false">IF(AI112="SI",0,J112)</f>
        <v>247.5</v>
      </c>
      <c r="AH112" s="135" t="n">
        <f aca="false">AG112*AF112</f>
        <v>-4950</v>
      </c>
      <c r="AI112" s="136" t="s">
        <v>81</v>
      </c>
    </row>
    <row r="113" customFormat="false" ht="15" hidden="false" customHeight="false" outlineLevel="0" collapsed="false">
      <c r="A113" s="128" t="n">
        <v>2023</v>
      </c>
      <c r="B113" s="128" t="n">
        <v>332</v>
      </c>
      <c r="C113" s="129" t="n">
        <v>45188</v>
      </c>
      <c r="D113" s="130" t="s">
        <v>591</v>
      </c>
      <c r="E113" s="129" t="n">
        <v>45180</v>
      </c>
      <c r="F113" s="130" t="s">
        <v>592</v>
      </c>
      <c r="G113" s="131" t="n">
        <v>97.6</v>
      </c>
      <c r="H113" s="131" t="n">
        <v>17.6</v>
      </c>
      <c r="I113" s="128" t="s">
        <v>71</v>
      </c>
      <c r="J113" s="131" t="n">
        <f aca="false">IF(I113="SI",G113-H113,G113)</f>
        <v>80</v>
      </c>
      <c r="K113" s="128" t="s">
        <v>262</v>
      </c>
      <c r="L113" s="128" t="s">
        <v>84</v>
      </c>
      <c r="M113" s="128" t="s">
        <v>593</v>
      </c>
      <c r="N113" s="129" t="n">
        <v>45187</v>
      </c>
      <c r="O113" s="130" t="s">
        <v>264</v>
      </c>
      <c r="P113" s="128" t="s">
        <v>265</v>
      </c>
      <c r="Q113" s="128" t="s">
        <v>265</v>
      </c>
      <c r="R113" s="128" t="s">
        <v>77</v>
      </c>
      <c r="S113" s="130" t="s">
        <v>78</v>
      </c>
      <c r="T113" s="128" t="s">
        <v>219</v>
      </c>
      <c r="U113" s="128" t="n">
        <v>1460</v>
      </c>
      <c r="V113" s="128" t="n">
        <v>2</v>
      </c>
      <c r="W113" s="128" t="n">
        <v>1</v>
      </c>
      <c r="X113" s="128" t="n">
        <v>2023</v>
      </c>
      <c r="Y113" s="128" t="n">
        <v>159</v>
      </c>
      <c r="Z113" s="128" t="n">
        <v>0</v>
      </c>
      <c r="AA113" s="129" t="n">
        <v>45191</v>
      </c>
      <c r="AB113" s="128" t="s">
        <v>594</v>
      </c>
      <c r="AC113" s="129" t="n">
        <v>45191</v>
      </c>
      <c r="AD113" s="132" t="n">
        <v>45216</v>
      </c>
      <c r="AE113" s="132" t="n">
        <v>45191</v>
      </c>
      <c r="AF113" s="137" t="n">
        <f aca="false">AE113-AD113</f>
        <v>-25</v>
      </c>
      <c r="AG113" s="134" t="n">
        <f aca="false">IF(AI113="SI",0,J113)</f>
        <v>80</v>
      </c>
      <c r="AH113" s="135" t="n">
        <f aca="false">AG113*AF113</f>
        <v>-2000</v>
      </c>
      <c r="AI113" s="136" t="s">
        <v>81</v>
      </c>
    </row>
    <row r="114" customFormat="false" ht="15" hidden="false" customHeight="false" outlineLevel="0" collapsed="false">
      <c r="A114" s="128" t="n">
        <v>2023</v>
      </c>
      <c r="B114" s="128" t="n">
        <v>333</v>
      </c>
      <c r="C114" s="129" t="n">
        <v>45188</v>
      </c>
      <c r="D114" s="130" t="s">
        <v>595</v>
      </c>
      <c r="E114" s="129" t="n">
        <v>45180</v>
      </c>
      <c r="F114" s="130" t="s">
        <v>592</v>
      </c>
      <c r="G114" s="131" t="n">
        <v>97.6</v>
      </c>
      <c r="H114" s="131" t="n">
        <v>17.6</v>
      </c>
      <c r="I114" s="128" t="s">
        <v>71</v>
      </c>
      <c r="J114" s="131" t="n">
        <f aca="false">IF(I114="SI",G114-H114,G114)</f>
        <v>80</v>
      </c>
      <c r="K114" s="128" t="s">
        <v>262</v>
      </c>
      <c r="L114" s="128" t="s">
        <v>84</v>
      </c>
      <c r="M114" s="128" t="s">
        <v>596</v>
      </c>
      <c r="N114" s="129" t="n">
        <v>45187</v>
      </c>
      <c r="O114" s="130" t="s">
        <v>264</v>
      </c>
      <c r="P114" s="128" t="s">
        <v>265</v>
      </c>
      <c r="Q114" s="128" t="s">
        <v>265</v>
      </c>
      <c r="R114" s="128" t="s">
        <v>77</v>
      </c>
      <c r="S114" s="130" t="s">
        <v>78</v>
      </c>
      <c r="T114" s="128" t="s">
        <v>222</v>
      </c>
      <c r="U114" s="128" t="n">
        <v>1570</v>
      </c>
      <c r="V114" s="128" t="n">
        <v>4</v>
      </c>
      <c r="W114" s="128" t="n">
        <v>1</v>
      </c>
      <c r="X114" s="128" t="n">
        <v>2023</v>
      </c>
      <c r="Y114" s="128" t="n">
        <v>160</v>
      </c>
      <c r="Z114" s="128" t="n">
        <v>0</v>
      </c>
      <c r="AA114" s="129" t="n">
        <v>45191</v>
      </c>
      <c r="AB114" s="128" t="s">
        <v>597</v>
      </c>
      <c r="AC114" s="129" t="n">
        <v>45191</v>
      </c>
      <c r="AD114" s="132" t="n">
        <v>45216</v>
      </c>
      <c r="AE114" s="132" t="n">
        <v>45191</v>
      </c>
      <c r="AF114" s="137" t="n">
        <f aca="false">AE114-AD114</f>
        <v>-25</v>
      </c>
      <c r="AG114" s="134" t="n">
        <f aca="false">IF(AI114="SI",0,J114)</f>
        <v>80</v>
      </c>
      <c r="AH114" s="135" t="n">
        <f aca="false">AG114*AF114</f>
        <v>-2000</v>
      </c>
      <c r="AI114" s="136" t="s">
        <v>81</v>
      </c>
    </row>
    <row r="115" customFormat="false" ht="15" hidden="false" customHeight="false" outlineLevel="0" collapsed="false">
      <c r="A115" s="128" t="n">
        <v>2023</v>
      </c>
      <c r="B115" s="128" t="n">
        <v>334</v>
      </c>
      <c r="C115" s="129" t="n">
        <v>45188</v>
      </c>
      <c r="D115" s="130" t="s">
        <v>598</v>
      </c>
      <c r="E115" s="129" t="n">
        <v>45180</v>
      </c>
      <c r="F115" s="130" t="s">
        <v>592</v>
      </c>
      <c r="G115" s="131" t="n">
        <v>97.6</v>
      </c>
      <c r="H115" s="131" t="n">
        <v>17.6</v>
      </c>
      <c r="I115" s="128" t="s">
        <v>71</v>
      </c>
      <c r="J115" s="131" t="n">
        <f aca="false">IF(I115="SI",G115-H115,G115)</f>
        <v>80</v>
      </c>
      <c r="K115" s="128" t="s">
        <v>316</v>
      </c>
      <c r="L115" s="128" t="s">
        <v>84</v>
      </c>
      <c r="M115" s="128" t="s">
        <v>599</v>
      </c>
      <c r="N115" s="129" t="n">
        <v>45185</v>
      </c>
      <c r="O115" s="130" t="s">
        <v>264</v>
      </c>
      <c r="P115" s="128" t="s">
        <v>265</v>
      </c>
      <c r="Q115" s="128" t="s">
        <v>265</v>
      </c>
      <c r="R115" s="128" t="s">
        <v>95</v>
      </c>
      <c r="S115" s="130" t="s">
        <v>96</v>
      </c>
      <c r="T115" s="128" t="s">
        <v>97</v>
      </c>
      <c r="U115" s="128" t="n">
        <v>470</v>
      </c>
      <c r="V115" s="128" t="n">
        <v>1</v>
      </c>
      <c r="W115" s="128" t="n">
        <v>2</v>
      </c>
      <c r="X115" s="128" t="n">
        <v>2023</v>
      </c>
      <c r="Y115" s="128" t="n">
        <v>161</v>
      </c>
      <c r="Z115" s="128" t="n">
        <v>0</v>
      </c>
      <c r="AA115" s="129" t="n">
        <v>45191</v>
      </c>
      <c r="AB115" s="128" t="s">
        <v>600</v>
      </c>
      <c r="AC115" s="129" t="n">
        <v>45191</v>
      </c>
      <c r="AD115" s="132" t="n">
        <v>45215</v>
      </c>
      <c r="AE115" s="132" t="n">
        <v>45191</v>
      </c>
      <c r="AF115" s="137" t="n">
        <f aca="false">AE115-AD115</f>
        <v>-24</v>
      </c>
      <c r="AG115" s="134" t="n">
        <f aca="false">IF(AI115="SI",0,J115)</f>
        <v>80</v>
      </c>
      <c r="AH115" s="135" t="n">
        <f aca="false">AG115*AF115</f>
        <v>-1920</v>
      </c>
      <c r="AI115" s="136" t="s">
        <v>81</v>
      </c>
    </row>
    <row r="116" customFormat="false" ht="15" hidden="false" customHeight="false" outlineLevel="0" collapsed="false">
      <c r="A116" s="128" t="n">
        <v>2023</v>
      </c>
      <c r="B116" s="128" t="n">
        <v>335</v>
      </c>
      <c r="C116" s="129" t="n">
        <v>45188</v>
      </c>
      <c r="D116" s="130" t="s">
        <v>601</v>
      </c>
      <c r="E116" s="129" t="n">
        <v>45180</v>
      </c>
      <c r="F116" s="130" t="s">
        <v>592</v>
      </c>
      <c r="G116" s="131" t="n">
        <v>2.65</v>
      </c>
      <c r="H116" s="131" t="n">
        <v>0.48</v>
      </c>
      <c r="I116" s="128" t="s">
        <v>71</v>
      </c>
      <c r="J116" s="131" t="n">
        <f aca="false">IF(I116="SI",G116-H116,G116)</f>
        <v>2.17</v>
      </c>
      <c r="K116" s="128" t="s">
        <v>316</v>
      </c>
      <c r="L116" s="128" t="s">
        <v>84</v>
      </c>
      <c r="M116" s="128" t="s">
        <v>602</v>
      </c>
      <c r="N116" s="129" t="n">
        <v>45184</v>
      </c>
      <c r="O116" s="130" t="s">
        <v>264</v>
      </c>
      <c r="P116" s="128" t="s">
        <v>265</v>
      </c>
      <c r="Q116" s="128" t="s">
        <v>265</v>
      </c>
      <c r="R116" s="128" t="s">
        <v>77</v>
      </c>
      <c r="S116" s="130" t="s">
        <v>78</v>
      </c>
      <c r="T116" s="128" t="s">
        <v>105</v>
      </c>
      <c r="U116" s="128" t="n">
        <v>140</v>
      </c>
      <c r="V116" s="128" t="n">
        <v>3</v>
      </c>
      <c r="W116" s="128" t="n">
        <v>1</v>
      </c>
      <c r="X116" s="128" t="n">
        <v>2023</v>
      </c>
      <c r="Y116" s="128" t="n">
        <v>154</v>
      </c>
      <c r="Z116" s="128" t="n">
        <v>0</v>
      </c>
      <c r="AA116" s="129" t="n">
        <v>45191</v>
      </c>
      <c r="AB116" s="128" t="s">
        <v>603</v>
      </c>
      <c r="AC116" s="129" t="n">
        <v>45191</v>
      </c>
      <c r="AD116" s="132" t="n">
        <v>45214</v>
      </c>
      <c r="AE116" s="132" t="n">
        <v>45191</v>
      </c>
      <c r="AF116" s="137" t="n">
        <f aca="false">AE116-AD116</f>
        <v>-23</v>
      </c>
      <c r="AG116" s="134" t="n">
        <f aca="false">IF(AI116="SI",0,J116)</f>
        <v>2.17</v>
      </c>
      <c r="AH116" s="135" t="n">
        <f aca="false">AG116*AF116</f>
        <v>-49.91</v>
      </c>
      <c r="AI116" s="136" t="s">
        <v>81</v>
      </c>
    </row>
    <row r="117" customFormat="false" ht="15" hidden="false" customHeight="false" outlineLevel="0" collapsed="false">
      <c r="A117" s="128" t="n">
        <v>2023</v>
      </c>
      <c r="B117" s="128" t="n">
        <v>338</v>
      </c>
      <c r="C117" s="129" t="n">
        <v>45191</v>
      </c>
      <c r="D117" s="130" t="s">
        <v>604</v>
      </c>
      <c r="E117" s="129" t="n">
        <v>45184</v>
      </c>
      <c r="F117" s="130" t="s">
        <v>605</v>
      </c>
      <c r="G117" s="131" t="n">
        <v>102.89</v>
      </c>
      <c r="H117" s="131" t="n">
        <v>18.55</v>
      </c>
      <c r="I117" s="128" t="s">
        <v>71</v>
      </c>
      <c r="J117" s="131" t="n">
        <f aca="false">IF(I117="SI",G117-H117,G117)</f>
        <v>84.34</v>
      </c>
      <c r="K117" s="128" t="s">
        <v>606</v>
      </c>
      <c r="L117" s="128" t="s">
        <v>84</v>
      </c>
      <c r="M117" s="128" t="s">
        <v>607</v>
      </c>
      <c r="N117" s="129" t="n">
        <v>45190</v>
      </c>
      <c r="O117" s="130" t="s">
        <v>291</v>
      </c>
      <c r="P117" s="128" t="s">
        <v>292</v>
      </c>
      <c r="Q117" s="128" t="s">
        <v>292</v>
      </c>
      <c r="R117" s="128" t="s">
        <v>77</v>
      </c>
      <c r="S117" s="130" t="s">
        <v>78</v>
      </c>
      <c r="T117" s="128" t="s">
        <v>608</v>
      </c>
      <c r="U117" s="128" t="n">
        <v>1890</v>
      </c>
      <c r="V117" s="128" t="n">
        <v>3</v>
      </c>
      <c r="W117" s="128" t="n">
        <v>1</v>
      </c>
      <c r="X117" s="128" t="n">
        <v>2023</v>
      </c>
      <c r="Y117" s="128" t="n">
        <v>65</v>
      </c>
      <c r="Z117" s="128" t="n">
        <v>0</v>
      </c>
      <c r="AA117" s="129" t="n">
        <v>45191</v>
      </c>
      <c r="AB117" s="128" t="s">
        <v>609</v>
      </c>
      <c r="AC117" s="129" t="n">
        <v>45191</v>
      </c>
      <c r="AD117" s="132" t="n">
        <v>45220</v>
      </c>
      <c r="AE117" s="132" t="n">
        <v>45191</v>
      </c>
      <c r="AF117" s="137" t="n">
        <f aca="false">AE117-AD117</f>
        <v>-29</v>
      </c>
      <c r="AG117" s="134" t="n">
        <f aca="false">IF(AI117="SI",0,J117)</f>
        <v>84.34</v>
      </c>
      <c r="AH117" s="135" t="n">
        <f aca="false">AG117*AF117</f>
        <v>-2445.86</v>
      </c>
      <c r="AI117" s="136" t="s">
        <v>81</v>
      </c>
    </row>
    <row r="118" customFormat="false" ht="15" hidden="false" customHeight="false" outlineLevel="0" collapsed="false">
      <c r="C118" s="94"/>
      <c r="D118" s="94"/>
      <c r="E118" s="94"/>
      <c r="F118" s="94"/>
      <c r="G118" s="94"/>
      <c r="H118" s="94"/>
      <c r="I118" s="94"/>
      <c r="J118" s="94"/>
      <c r="N118" s="94"/>
      <c r="O118" s="94"/>
      <c r="P118" s="94"/>
      <c r="Q118" s="94"/>
      <c r="S118" s="94"/>
      <c r="AC118" s="94"/>
      <c r="AD118" s="139"/>
      <c r="AE118" s="139"/>
      <c r="AF118" s="139"/>
      <c r="AG118" s="139"/>
      <c r="AH118" s="139"/>
      <c r="AI118" s="139"/>
    </row>
    <row r="119" customFormat="false" ht="15" hidden="false" customHeight="false" outlineLevel="0" collapsed="false">
      <c r="C119" s="94"/>
      <c r="D119" s="94"/>
      <c r="E119" s="94"/>
      <c r="F119" s="94"/>
      <c r="G119" s="94"/>
      <c r="H119" s="94"/>
      <c r="I119" s="94"/>
      <c r="J119" s="94"/>
      <c r="N119" s="94"/>
      <c r="O119" s="94"/>
      <c r="P119" s="94"/>
      <c r="Q119" s="94"/>
      <c r="S119" s="94"/>
      <c r="AC119" s="94"/>
      <c r="AD119" s="139"/>
      <c r="AE119" s="139"/>
      <c r="AF119" s="140" t="s">
        <v>610</v>
      </c>
      <c r="AG119" s="141" t="n">
        <f aca="false">SUBTOTAL(9,AG7:AG117)</f>
        <v>189644.28</v>
      </c>
      <c r="AH119" s="141" t="n">
        <f aca="false">SUBTOTAL(9,AH7:AH117)</f>
        <v>-3540998.24</v>
      </c>
      <c r="AI119" s="139"/>
    </row>
    <row r="120" customFormat="false" ht="15" hidden="false" customHeight="false" outlineLevel="0" collapsed="false">
      <c r="C120" s="94"/>
      <c r="D120" s="94"/>
      <c r="E120" s="94"/>
      <c r="F120" s="94"/>
      <c r="G120" s="94"/>
      <c r="H120" s="94"/>
      <c r="I120" s="94"/>
      <c r="J120" s="94"/>
      <c r="N120" s="94"/>
      <c r="O120" s="94"/>
      <c r="P120" s="94"/>
      <c r="Q120" s="94"/>
      <c r="S120" s="94"/>
      <c r="AC120" s="94"/>
      <c r="AD120" s="94"/>
      <c r="AE120" s="94"/>
      <c r="AF120" s="140" t="s">
        <v>611</v>
      </c>
      <c r="AG120" s="94"/>
      <c r="AH120" s="141" t="n">
        <f aca="false">IF(AG119&lt;&gt;0,AH119/AG119,0)</f>
        <v>-18.671790364571</v>
      </c>
    </row>
    <row r="121" customFormat="false" ht="15" hidden="false" customHeight="false" outlineLevel="0" collapsed="false">
      <c r="C121" s="94"/>
      <c r="D121" s="94"/>
      <c r="E121" s="94"/>
      <c r="F121" s="94"/>
      <c r="G121" s="94"/>
      <c r="H121" s="94"/>
      <c r="I121" s="94"/>
      <c r="J121" s="94"/>
      <c r="N121" s="94"/>
      <c r="O121" s="94"/>
      <c r="P121" s="94"/>
      <c r="Q121" s="94"/>
      <c r="S121" s="94"/>
      <c r="AC121" s="94"/>
      <c r="AD121" s="94"/>
      <c r="AE121" s="94"/>
      <c r="AF121" s="94"/>
      <c r="AG121" s="94"/>
      <c r="AH121" s="98"/>
    </row>
    <row r="122" customFormat="false" ht="15" hidden="false" customHeight="false" outlineLevel="0" collapsed="false">
      <c r="C122" s="94"/>
      <c r="D122" s="94"/>
      <c r="E122" s="94"/>
      <c r="F122" s="94"/>
      <c r="G122" s="94"/>
      <c r="H122" s="94"/>
      <c r="I122" s="94"/>
      <c r="J122" s="94"/>
      <c r="N122" s="94"/>
      <c r="O122" s="94"/>
      <c r="P122" s="94"/>
      <c r="Q122" s="94"/>
      <c r="S122" s="94"/>
      <c r="AC122" s="94"/>
      <c r="AD122" s="94"/>
      <c r="AE122" s="94"/>
      <c r="AF122" s="94"/>
      <c r="AG122" s="94"/>
      <c r="AH122" s="98"/>
    </row>
    <row r="123" customFormat="false" ht="15" hidden="false" customHeight="false" outlineLevel="0" collapsed="false">
      <c r="C123" s="94"/>
      <c r="D123" s="94"/>
      <c r="E123" s="94"/>
      <c r="F123" s="94"/>
      <c r="G123" s="94"/>
      <c r="H123" s="94"/>
      <c r="I123" s="94"/>
      <c r="J123" s="94"/>
      <c r="N123" s="94"/>
      <c r="O123" s="94"/>
      <c r="P123" s="94"/>
      <c r="Q123" s="94"/>
      <c r="S123" s="94"/>
      <c r="AC123" s="94"/>
      <c r="AD123" s="94"/>
      <c r="AE123" s="94"/>
      <c r="AF123" s="94"/>
      <c r="AG123" s="94"/>
      <c r="AH123" s="98"/>
    </row>
    <row r="124" customFormat="false" ht="15" hidden="false" customHeight="false" outlineLevel="0" collapsed="false">
      <c r="C124" s="94"/>
      <c r="D124" s="94"/>
      <c r="E124" s="94"/>
      <c r="F124" s="94"/>
      <c r="G124" s="94"/>
      <c r="H124" s="94"/>
      <c r="I124" s="94"/>
      <c r="J124" s="94"/>
      <c r="N124" s="94"/>
      <c r="O124" s="94"/>
      <c r="P124" s="94"/>
      <c r="Q124" s="94"/>
      <c r="S124" s="94"/>
      <c r="AC124" s="94"/>
      <c r="AD124" s="94"/>
      <c r="AE124" s="94"/>
      <c r="AF124" s="94"/>
      <c r="AG124" s="94"/>
      <c r="AH124" s="98"/>
    </row>
    <row r="125" customFormat="false" ht="15" hidden="false" customHeight="false" outlineLevel="0" collapsed="false">
      <c r="C125" s="94"/>
      <c r="D125" s="94"/>
      <c r="E125" s="94"/>
      <c r="F125" s="94"/>
      <c r="G125" s="94"/>
      <c r="H125" s="94"/>
      <c r="I125" s="94"/>
      <c r="J125" s="94"/>
      <c r="N125" s="94"/>
      <c r="O125" s="94"/>
      <c r="P125" s="94"/>
      <c r="Q125" s="94"/>
      <c r="S125" s="94"/>
      <c r="AC125" s="94"/>
      <c r="AD125" s="94"/>
      <c r="AE125" s="94"/>
      <c r="AF125" s="94"/>
      <c r="AG125" s="94"/>
      <c r="AH125" s="98"/>
    </row>
    <row r="126" customFormat="false" ht="15" hidden="false" customHeight="false" outlineLevel="0" collapsed="false">
      <c r="C126" s="94"/>
      <c r="D126" s="94"/>
      <c r="E126" s="94"/>
      <c r="F126" s="94"/>
      <c r="G126" s="94"/>
      <c r="H126" s="94"/>
      <c r="I126" s="94"/>
      <c r="J126" s="94"/>
      <c r="N126" s="94"/>
      <c r="O126" s="94"/>
      <c r="P126" s="94"/>
      <c r="Q126" s="94"/>
      <c r="S126" s="94"/>
      <c r="AC126" s="94"/>
      <c r="AD126" s="94"/>
      <c r="AE126" s="94"/>
      <c r="AF126" s="94"/>
      <c r="AG126" s="94"/>
      <c r="AH126" s="98"/>
    </row>
    <row r="127" customFormat="false" ht="15" hidden="false" customHeight="false" outlineLevel="0" collapsed="false">
      <c r="C127" s="94"/>
      <c r="D127" s="94"/>
      <c r="E127" s="94"/>
      <c r="F127" s="94"/>
      <c r="G127" s="94"/>
      <c r="H127" s="94"/>
      <c r="I127" s="94"/>
      <c r="J127" s="94"/>
      <c r="N127" s="94"/>
      <c r="O127" s="94"/>
      <c r="P127" s="94"/>
      <c r="Q127" s="94"/>
      <c r="S127" s="94"/>
      <c r="AC127" s="94"/>
      <c r="AD127" s="94"/>
      <c r="AE127" s="94"/>
      <c r="AF127" s="94"/>
      <c r="AG127" s="94"/>
      <c r="AH127" s="98"/>
    </row>
  </sheetData>
  <autoFilter ref="A6:AI6"/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11">
    <dataValidation allowBlank="true" error="Selezionare 'SI' se si vuole escludere la Fattura dal CALCOLO" errorStyle="stop" errorTitle="ESCLUSIONE DAL CALCOLO" operator="between" showDropDown="false" showErrorMessage="true" showInputMessage="false" sqref="AI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3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4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5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6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7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9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8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0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0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1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2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3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4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6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1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42" width="14.7"/>
    <col collapsed="false" customWidth="true" hidden="false" outlineLevel="0" max="13" min="13" style="143" width="14.7"/>
    <col collapsed="false" customWidth="true" hidden="false" outlineLevel="0" max="14" min="14" style="5" width="14.7"/>
    <col collapsed="false" customWidth="true" hidden="false" outlineLevel="0" max="15" min="15" style="144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 t="s">
        <v>5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5"/>
      <c r="L2" s="145"/>
      <c r="M2" s="146"/>
      <c r="N2" s="147"/>
      <c r="O2" s="148"/>
    </row>
    <row r="3" customFormat="false" ht="23.1" hidden="false" customHeight="true" outlineLevel="0" collapsed="false">
      <c r="A3" s="8" t="s">
        <v>6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13</v>
      </c>
      <c r="B5" s="74"/>
      <c r="C5" s="74"/>
      <c r="D5" s="74"/>
      <c r="E5" s="74"/>
      <c r="F5" s="74"/>
      <c r="G5" s="74"/>
      <c r="H5" s="74"/>
      <c r="I5" s="74"/>
      <c r="J5" s="74"/>
      <c r="K5" s="149" t="s">
        <v>58</v>
      </c>
      <c r="L5" s="149"/>
      <c r="M5" s="149"/>
      <c r="N5" s="149"/>
      <c r="O5" s="149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3</v>
      </c>
      <c r="L6" s="82" t="s">
        <v>64</v>
      </c>
      <c r="M6" s="150" t="s">
        <v>65</v>
      </c>
      <c r="N6" s="151" t="s">
        <v>66</v>
      </c>
      <c r="O6" s="152" t="s">
        <v>67</v>
      </c>
    </row>
    <row r="7" customFormat="false" ht="12.75" hidden="false" customHeight="false" outlineLevel="0" collapsed="false">
      <c r="A7" s="140" t="n">
        <v>589</v>
      </c>
      <c r="B7" s="129" t="n">
        <v>45117</v>
      </c>
      <c r="C7" s="153" t="s">
        <v>614</v>
      </c>
      <c r="D7" s="153" t="s">
        <v>615</v>
      </c>
      <c r="G7" s="154" t="s">
        <v>616</v>
      </c>
      <c r="J7" s="155" t="n">
        <v>1500</v>
      </c>
      <c r="K7" s="137"/>
      <c r="L7" s="132" t="n">
        <v>45117</v>
      </c>
      <c r="M7" s="137" t="n">
        <f aca="false">IF(K7&lt;&gt;"",L7-K7,0)</f>
        <v>0</v>
      </c>
      <c r="N7" s="134" t="n">
        <v>1500</v>
      </c>
      <c r="O7" s="135" t="n">
        <f aca="false">IF(K7&lt;&gt;"",N7*M7,0)</f>
        <v>0</v>
      </c>
      <c r="P7" s="4" t="n">
        <f aca="false">IF(K7&lt;&gt;"",N7,0)</f>
        <v>0</v>
      </c>
    </row>
    <row r="8" customFormat="false" ht="12.75" hidden="false" customHeight="false" outlineLevel="0" collapsed="false">
      <c r="A8" s="140" t="n">
        <v>591</v>
      </c>
      <c r="B8" s="129" t="n">
        <v>45118</v>
      </c>
      <c r="C8" s="153" t="s">
        <v>617</v>
      </c>
      <c r="D8" s="153" t="s">
        <v>618</v>
      </c>
      <c r="G8" s="154"/>
      <c r="J8" s="155" t="n">
        <v>750</v>
      </c>
      <c r="K8" s="137"/>
      <c r="L8" s="132" t="n">
        <v>45118</v>
      </c>
      <c r="M8" s="137" t="n">
        <f aca="false">IF(K8&lt;&gt;"",L8-K8,0)</f>
        <v>0</v>
      </c>
      <c r="N8" s="134" t="n">
        <v>750</v>
      </c>
      <c r="O8" s="135" t="n">
        <f aca="false">IF(K8&lt;&gt;"",N8*M8,0)</f>
        <v>0</v>
      </c>
      <c r="P8" s="4" t="n">
        <f aca="false">IF(K8&lt;&gt;"",N8,0)</f>
        <v>0</v>
      </c>
    </row>
    <row r="9" customFormat="false" ht="12.75" hidden="false" customHeight="false" outlineLevel="0" collapsed="false">
      <c r="A9" s="140" t="n">
        <v>600</v>
      </c>
      <c r="B9" s="129" t="n">
        <v>45120</v>
      </c>
      <c r="C9" s="153" t="s">
        <v>619</v>
      </c>
      <c r="D9" s="153" t="s">
        <v>620</v>
      </c>
      <c r="G9" s="154"/>
      <c r="J9" s="155" t="n">
        <v>1016.22</v>
      </c>
      <c r="K9" s="137"/>
      <c r="L9" s="132" t="n">
        <v>45120</v>
      </c>
      <c r="M9" s="137" t="n">
        <f aca="false">IF(K9&lt;&gt;"",L9-K9,0)</f>
        <v>0</v>
      </c>
      <c r="N9" s="134" t="n">
        <v>1016.22</v>
      </c>
      <c r="O9" s="135" t="n">
        <f aca="false">IF(K9&lt;&gt;"",N9*M9,0)</f>
        <v>0</v>
      </c>
      <c r="P9" s="4" t="n">
        <f aca="false">IF(K9&lt;&gt;"",N9,0)</f>
        <v>0</v>
      </c>
    </row>
    <row r="10" customFormat="false" ht="12.75" hidden="false" customHeight="false" outlineLevel="0" collapsed="false">
      <c r="A10" s="140" t="n">
        <v>601</v>
      </c>
      <c r="B10" s="129" t="n">
        <v>45120</v>
      </c>
      <c r="C10" s="153" t="s">
        <v>621</v>
      </c>
      <c r="D10" s="153" t="s">
        <v>622</v>
      </c>
      <c r="G10" s="154"/>
      <c r="J10" s="155" t="n">
        <v>152.43</v>
      </c>
      <c r="K10" s="137"/>
      <c r="L10" s="132" t="n">
        <v>45120</v>
      </c>
      <c r="M10" s="137" t="n">
        <f aca="false">IF(K10&lt;&gt;"",L10-K10,0)</f>
        <v>0</v>
      </c>
      <c r="N10" s="134" t="n">
        <v>152.43</v>
      </c>
      <c r="O10" s="135" t="n">
        <f aca="false">IF(K10&lt;&gt;"",N10*M10,0)</f>
        <v>0</v>
      </c>
      <c r="P10" s="4" t="n">
        <f aca="false">IF(K10&lt;&gt;"",N10,0)</f>
        <v>0</v>
      </c>
    </row>
    <row r="11" customFormat="false" ht="12.75" hidden="false" customHeight="false" outlineLevel="0" collapsed="false">
      <c r="A11" s="140" t="n">
        <v>605</v>
      </c>
      <c r="B11" s="129" t="n">
        <v>45120</v>
      </c>
      <c r="C11" s="153" t="s">
        <v>623</v>
      </c>
      <c r="D11" s="153" t="s">
        <v>624</v>
      </c>
      <c r="G11" s="154"/>
      <c r="J11" s="155" t="n">
        <v>95.26</v>
      </c>
      <c r="K11" s="137"/>
      <c r="L11" s="132" t="n">
        <v>45120</v>
      </c>
      <c r="M11" s="137" t="n">
        <f aca="false">IF(K11&lt;&gt;"",L11-K11,0)</f>
        <v>0</v>
      </c>
      <c r="N11" s="134" t="n">
        <v>95.26</v>
      </c>
      <c r="O11" s="135" t="n">
        <f aca="false">IF(K11&lt;&gt;"",N11*M11,0)</f>
        <v>0</v>
      </c>
      <c r="P11" s="4" t="n">
        <f aca="false">IF(K11&lt;&gt;"",N11,0)</f>
        <v>0</v>
      </c>
    </row>
    <row r="12" customFormat="false" ht="12.75" hidden="false" customHeight="false" outlineLevel="0" collapsed="false">
      <c r="A12" s="140" t="n">
        <v>606</v>
      </c>
      <c r="B12" s="129" t="n">
        <v>45120</v>
      </c>
      <c r="C12" s="153" t="s">
        <v>623</v>
      </c>
      <c r="D12" s="153" t="s">
        <v>624</v>
      </c>
      <c r="G12" s="154"/>
      <c r="J12" s="155" t="n">
        <v>148.76</v>
      </c>
      <c r="K12" s="137"/>
      <c r="L12" s="132" t="n">
        <v>45120</v>
      </c>
      <c r="M12" s="137" t="n">
        <f aca="false">IF(K12&lt;&gt;"",L12-K12,0)</f>
        <v>0</v>
      </c>
      <c r="N12" s="134" t="n">
        <v>148.76</v>
      </c>
      <c r="O12" s="135" t="n">
        <f aca="false">IF(K12&lt;&gt;"",N12*M12,0)</f>
        <v>0</v>
      </c>
      <c r="P12" s="4" t="n">
        <f aca="false">IF(K12&lt;&gt;"",N12,0)</f>
        <v>0</v>
      </c>
    </row>
    <row r="13" customFormat="false" ht="12.75" hidden="false" customHeight="false" outlineLevel="0" collapsed="false">
      <c r="A13" s="140" t="n">
        <v>607</v>
      </c>
      <c r="B13" s="129" t="n">
        <v>45120</v>
      </c>
      <c r="C13" s="153" t="s">
        <v>623</v>
      </c>
      <c r="D13" s="153" t="s">
        <v>624</v>
      </c>
      <c r="G13" s="154"/>
      <c r="J13" s="155" t="n">
        <v>99.34</v>
      </c>
      <c r="K13" s="137"/>
      <c r="L13" s="132" t="n">
        <v>45120</v>
      </c>
      <c r="M13" s="137" t="n">
        <f aca="false">IF(K13&lt;&gt;"",L13-K13,0)</f>
        <v>0</v>
      </c>
      <c r="N13" s="134" t="n">
        <v>99.34</v>
      </c>
      <c r="O13" s="135" t="n">
        <f aca="false">IF(K13&lt;&gt;"",N13*M13,0)</f>
        <v>0</v>
      </c>
      <c r="P13" s="4" t="n">
        <f aca="false">IF(K13&lt;&gt;"",N13,0)</f>
        <v>0</v>
      </c>
    </row>
    <row r="14" customFormat="false" ht="12.75" hidden="false" customHeight="false" outlineLevel="0" collapsed="false">
      <c r="A14" s="140" t="n">
        <v>608</v>
      </c>
      <c r="B14" s="129" t="n">
        <v>45120</v>
      </c>
      <c r="C14" s="153" t="s">
        <v>623</v>
      </c>
      <c r="D14" s="153" t="s">
        <v>624</v>
      </c>
      <c r="G14" s="154"/>
      <c r="J14" s="155" t="n">
        <v>228.76</v>
      </c>
      <c r="K14" s="137"/>
      <c r="L14" s="132" t="n">
        <v>45120</v>
      </c>
      <c r="M14" s="137" t="n">
        <f aca="false">IF(K14&lt;&gt;"",L14-K14,0)</f>
        <v>0</v>
      </c>
      <c r="N14" s="134" t="n">
        <v>228.76</v>
      </c>
      <c r="O14" s="135" t="n">
        <f aca="false">IF(K14&lt;&gt;"",N14*M14,0)</f>
        <v>0</v>
      </c>
      <c r="P14" s="4" t="n">
        <f aca="false">IF(K14&lt;&gt;"",N14,0)</f>
        <v>0</v>
      </c>
    </row>
    <row r="15" customFormat="false" ht="12.75" hidden="false" customHeight="false" outlineLevel="0" collapsed="false">
      <c r="A15" s="140" t="n">
        <v>609</v>
      </c>
      <c r="B15" s="129" t="n">
        <v>45120</v>
      </c>
      <c r="C15" s="153" t="s">
        <v>623</v>
      </c>
      <c r="D15" s="153" t="s">
        <v>624</v>
      </c>
      <c r="G15" s="154"/>
      <c r="J15" s="155" t="n">
        <v>322.1</v>
      </c>
      <c r="K15" s="137"/>
      <c r="L15" s="132" t="n">
        <v>45120</v>
      </c>
      <c r="M15" s="137" t="n">
        <f aca="false">IF(K15&lt;&gt;"",L15-K15,0)</f>
        <v>0</v>
      </c>
      <c r="N15" s="134" t="n">
        <v>322.1</v>
      </c>
      <c r="O15" s="135" t="n">
        <f aca="false">IF(K15&lt;&gt;"",N15*M15,0)</f>
        <v>0</v>
      </c>
      <c r="P15" s="4" t="n">
        <f aca="false">IF(K15&lt;&gt;"",N15,0)</f>
        <v>0</v>
      </c>
    </row>
    <row r="16" customFormat="false" ht="12.75" hidden="false" customHeight="false" outlineLevel="0" collapsed="false">
      <c r="A16" s="140" t="n">
        <v>610</v>
      </c>
      <c r="B16" s="129" t="n">
        <v>45120</v>
      </c>
      <c r="C16" s="153" t="s">
        <v>623</v>
      </c>
      <c r="D16" s="153" t="s">
        <v>624</v>
      </c>
      <c r="G16" s="154"/>
      <c r="J16" s="155" t="n">
        <v>250.58</v>
      </c>
      <c r="K16" s="137"/>
      <c r="L16" s="132" t="n">
        <v>45120</v>
      </c>
      <c r="M16" s="137" t="n">
        <f aca="false">IF(K16&lt;&gt;"",L16-K16,0)</f>
        <v>0</v>
      </c>
      <c r="N16" s="134" t="n">
        <v>250.58</v>
      </c>
      <c r="O16" s="135" t="n">
        <f aca="false">IF(K16&lt;&gt;"",N16*M16,0)</f>
        <v>0</v>
      </c>
      <c r="P16" s="4" t="n">
        <f aca="false">IF(K16&lt;&gt;"",N16,0)</f>
        <v>0</v>
      </c>
    </row>
    <row r="17" customFormat="false" ht="12.75" hidden="false" customHeight="false" outlineLevel="0" collapsed="false">
      <c r="A17" s="140" t="n">
        <v>623</v>
      </c>
      <c r="B17" s="129" t="n">
        <v>45126</v>
      </c>
      <c r="C17" s="153" t="s">
        <v>625</v>
      </c>
      <c r="D17" s="153" t="s">
        <v>626</v>
      </c>
      <c r="G17" s="154" t="s">
        <v>627</v>
      </c>
      <c r="J17" s="155" t="n">
        <v>1000.01</v>
      </c>
      <c r="K17" s="137"/>
      <c r="L17" s="132" t="n">
        <v>45126</v>
      </c>
      <c r="M17" s="137" t="n">
        <f aca="false">IF(K17&lt;&gt;"",L17-K17,0)</f>
        <v>0</v>
      </c>
      <c r="N17" s="134" t="n">
        <v>1000.01</v>
      </c>
      <c r="O17" s="135" t="n">
        <f aca="false">IF(K17&lt;&gt;"",N17*M17,0)</f>
        <v>0</v>
      </c>
      <c r="P17" s="4" t="n">
        <f aca="false">IF(K17&lt;&gt;"",N17,0)</f>
        <v>0</v>
      </c>
    </row>
    <row r="18" customFormat="false" ht="12.75" hidden="false" customHeight="false" outlineLevel="0" collapsed="false">
      <c r="A18" s="140" t="n">
        <v>624</v>
      </c>
      <c r="B18" s="129" t="n">
        <v>45126</v>
      </c>
      <c r="C18" s="153" t="s">
        <v>628</v>
      </c>
      <c r="D18" s="153" t="s">
        <v>629</v>
      </c>
      <c r="G18" s="154"/>
      <c r="J18" s="155" t="n">
        <v>214.9</v>
      </c>
      <c r="K18" s="137"/>
      <c r="L18" s="132" t="n">
        <v>45126</v>
      </c>
      <c r="M18" s="137" t="n">
        <f aca="false">IF(K18&lt;&gt;"",L18-K18,0)</f>
        <v>0</v>
      </c>
      <c r="N18" s="134" t="n">
        <v>214.9</v>
      </c>
      <c r="O18" s="135" t="n">
        <f aca="false">IF(K18&lt;&gt;"",N18*M18,0)</f>
        <v>0</v>
      </c>
      <c r="P18" s="4" t="n">
        <f aca="false">IF(K18&lt;&gt;"",N18,0)</f>
        <v>0</v>
      </c>
    </row>
    <row r="19" customFormat="false" ht="12.75" hidden="false" customHeight="false" outlineLevel="0" collapsed="false">
      <c r="A19" s="140" t="n">
        <v>625</v>
      </c>
      <c r="B19" s="129" t="n">
        <v>45126</v>
      </c>
      <c r="C19" s="153" t="s">
        <v>630</v>
      </c>
      <c r="D19" s="153" t="s">
        <v>629</v>
      </c>
      <c r="G19" s="154"/>
      <c r="J19" s="155" t="n">
        <v>246.4</v>
      </c>
      <c r="K19" s="137"/>
      <c r="L19" s="132" t="n">
        <v>45126</v>
      </c>
      <c r="M19" s="137" t="n">
        <f aca="false">IF(K19&lt;&gt;"",L19-K19,0)</f>
        <v>0</v>
      </c>
      <c r="N19" s="134" t="n">
        <v>246.4</v>
      </c>
      <c r="O19" s="135" t="n">
        <f aca="false">IF(K19&lt;&gt;"",N19*M19,0)</f>
        <v>0</v>
      </c>
      <c r="P19" s="4" t="n">
        <f aca="false">IF(K19&lt;&gt;"",N19,0)</f>
        <v>0</v>
      </c>
    </row>
    <row r="20" customFormat="false" ht="12.75" hidden="false" customHeight="false" outlineLevel="0" collapsed="false">
      <c r="A20" s="140" t="n">
        <v>626</v>
      </c>
      <c r="B20" s="129" t="n">
        <v>45127</v>
      </c>
      <c r="C20" s="153" t="s">
        <v>188</v>
      </c>
      <c r="D20" s="153" t="s">
        <v>631</v>
      </c>
      <c r="G20" s="154"/>
      <c r="J20" s="155" t="n">
        <v>198.71</v>
      </c>
      <c r="K20" s="137"/>
      <c r="L20" s="132" t="n">
        <v>45127</v>
      </c>
      <c r="M20" s="137" t="n">
        <f aca="false">IF(K20&lt;&gt;"",L20-K20,0)</f>
        <v>0</v>
      </c>
      <c r="N20" s="134" t="n">
        <v>198.71</v>
      </c>
      <c r="O20" s="135" t="n">
        <f aca="false">IF(K20&lt;&gt;"",N20*M20,0)</f>
        <v>0</v>
      </c>
      <c r="P20" s="4" t="n">
        <f aca="false">IF(K20&lt;&gt;"",N20,0)</f>
        <v>0</v>
      </c>
    </row>
    <row r="21" customFormat="false" ht="12.75" hidden="false" customHeight="false" outlineLevel="0" collapsed="false">
      <c r="A21" s="140" t="n">
        <v>656</v>
      </c>
      <c r="B21" s="129" t="n">
        <v>45132</v>
      </c>
      <c r="C21" s="153" t="s">
        <v>188</v>
      </c>
      <c r="D21" s="153" t="s">
        <v>632</v>
      </c>
      <c r="G21" s="154"/>
      <c r="J21" s="155" t="n">
        <v>298.06</v>
      </c>
      <c r="K21" s="137"/>
      <c r="L21" s="132" t="n">
        <v>45132</v>
      </c>
      <c r="M21" s="137" t="n">
        <f aca="false">IF(K21&lt;&gt;"",L21-K21,0)</f>
        <v>0</v>
      </c>
      <c r="N21" s="134" t="n">
        <v>298.06</v>
      </c>
      <c r="O21" s="135" t="n">
        <f aca="false">IF(K21&lt;&gt;"",N21*M21,0)</f>
        <v>0</v>
      </c>
      <c r="P21" s="4" t="n">
        <f aca="false">IF(K21&lt;&gt;"",N21,0)</f>
        <v>0</v>
      </c>
    </row>
    <row r="22" customFormat="false" ht="12.75" hidden="false" customHeight="false" outlineLevel="0" collapsed="false">
      <c r="A22" s="140" t="n">
        <v>664</v>
      </c>
      <c r="B22" s="129" t="n">
        <v>45134</v>
      </c>
      <c r="C22" s="153" t="s">
        <v>619</v>
      </c>
      <c r="D22" s="153" t="s">
        <v>620</v>
      </c>
      <c r="G22" s="154"/>
      <c r="J22" s="155" t="n">
        <v>1016.22</v>
      </c>
      <c r="K22" s="137"/>
      <c r="L22" s="132" t="n">
        <v>45134</v>
      </c>
      <c r="M22" s="137" t="n">
        <f aca="false">IF(K22&lt;&gt;"",L22-K22,0)</f>
        <v>0</v>
      </c>
      <c r="N22" s="134" t="n">
        <v>1016.22</v>
      </c>
      <c r="O22" s="135" t="n">
        <f aca="false">IF(K22&lt;&gt;"",N22*M22,0)</f>
        <v>0</v>
      </c>
      <c r="P22" s="4" t="n">
        <f aca="false">IF(K22&lt;&gt;"",N22,0)</f>
        <v>0</v>
      </c>
    </row>
    <row r="23" customFormat="false" ht="12.75" hidden="false" customHeight="false" outlineLevel="0" collapsed="false">
      <c r="A23" s="140" t="n">
        <v>665</v>
      </c>
      <c r="B23" s="129" t="n">
        <v>45134</v>
      </c>
      <c r="C23" s="153" t="s">
        <v>621</v>
      </c>
      <c r="D23" s="153" t="s">
        <v>622</v>
      </c>
      <c r="G23" s="154"/>
      <c r="J23" s="155" t="n">
        <v>152.43</v>
      </c>
      <c r="K23" s="137"/>
      <c r="L23" s="132" t="n">
        <v>45134</v>
      </c>
      <c r="M23" s="137" t="n">
        <f aca="false">IF(K23&lt;&gt;"",L23-K23,0)</f>
        <v>0</v>
      </c>
      <c r="N23" s="134" t="n">
        <v>152.43</v>
      </c>
      <c r="O23" s="135" t="n">
        <f aca="false">IF(K23&lt;&gt;"",N23*M23,0)</f>
        <v>0</v>
      </c>
      <c r="P23" s="4" t="n">
        <f aca="false">IF(K23&lt;&gt;"",N23,0)</f>
        <v>0</v>
      </c>
    </row>
    <row r="24" customFormat="false" ht="12.75" hidden="false" customHeight="false" outlineLevel="0" collapsed="false">
      <c r="A24" s="140" t="n">
        <v>669</v>
      </c>
      <c r="B24" s="129" t="n">
        <v>45134</v>
      </c>
      <c r="C24" s="153" t="s">
        <v>633</v>
      </c>
      <c r="D24" s="153" t="s">
        <v>634</v>
      </c>
      <c r="G24" s="154"/>
      <c r="J24" s="155" t="n">
        <v>44.02</v>
      </c>
      <c r="K24" s="137"/>
      <c r="L24" s="132" t="n">
        <v>45134</v>
      </c>
      <c r="M24" s="137" t="n">
        <f aca="false">IF(K24&lt;&gt;"",L24-K24,0)</f>
        <v>0</v>
      </c>
      <c r="N24" s="134" t="n">
        <v>44.02</v>
      </c>
      <c r="O24" s="135" t="n">
        <f aca="false">IF(K24&lt;&gt;"",N24*M24,0)</f>
        <v>0</v>
      </c>
      <c r="P24" s="4" t="n">
        <f aca="false">IF(K24&lt;&gt;"",N24,0)</f>
        <v>0</v>
      </c>
    </row>
    <row r="25" customFormat="false" ht="12.75" hidden="false" customHeight="false" outlineLevel="0" collapsed="false">
      <c r="A25" s="140" t="n">
        <v>671</v>
      </c>
      <c r="B25" s="129" t="n">
        <v>45135</v>
      </c>
      <c r="C25" s="153" t="s">
        <v>635</v>
      </c>
      <c r="D25" s="153" t="s">
        <v>636</v>
      </c>
      <c r="G25" s="154"/>
      <c r="J25" s="155" t="n">
        <v>20607.67</v>
      </c>
      <c r="K25" s="137"/>
      <c r="L25" s="132" t="n">
        <v>45135</v>
      </c>
      <c r="M25" s="137" t="n">
        <f aca="false">IF(K25&lt;&gt;"",L25-K25,0)</f>
        <v>0</v>
      </c>
      <c r="N25" s="134" t="n">
        <v>20607.67</v>
      </c>
      <c r="O25" s="135" t="n">
        <f aca="false">IF(K25&lt;&gt;"",N25*M25,0)</f>
        <v>0</v>
      </c>
      <c r="P25" s="4" t="n">
        <f aca="false">IF(K25&lt;&gt;"",N25,0)</f>
        <v>0</v>
      </c>
    </row>
    <row r="26" customFormat="false" ht="12.75" hidden="false" customHeight="false" outlineLevel="0" collapsed="false">
      <c r="A26" s="140" t="n">
        <v>672</v>
      </c>
      <c r="B26" s="129" t="n">
        <v>45135</v>
      </c>
      <c r="C26" s="153" t="s">
        <v>635</v>
      </c>
      <c r="D26" s="153" t="s">
        <v>636</v>
      </c>
      <c r="G26" s="154"/>
      <c r="J26" s="155" t="n">
        <v>2347.22</v>
      </c>
      <c r="K26" s="137"/>
      <c r="L26" s="132" t="n">
        <v>45135</v>
      </c>
      <c r="M26" s="137" t="n">
        <f aca="false">IF(K26&lt;&gt;"",L26-K26,0)</f>
        <v>0</v>
      </c>
      <c r="N26" s="134" t="n">
        <v>2347.22</v>
      </c>
      <c r="O26" s="135" t="n">
        <f aca="false">IF(K26&lt;&gt;"",N26*M26,0)</f>
        <v>0</v>
      </c>
      <c r="P26" s="4" t="n">
        <f aca="false">IF(K26&lt;&gt;"",N26,0)</f>
        <v>0</v>
      </c>
    </row>
    <row r="27" customFormat="false" ht="12.75" hidden="false" customHeight="false" outlineLevel="0" collapsed="false">
      <c r="A27" s="140" t="n">
        <v>673</v>
      </c>
      <c r="B27" s="129" t="n">
        <v>45135</v>
      </c>
      <c r="C27" s="153" t="s">
        <v>635</v>
      </c>
      <c r="D27" s="153" t="s">
        <v>636</v>
      </c>
      <c r="G27" s="154"/>
      <c r="J27" s="155" t="n">
        <v>1114.26</v>
      </c>
      <c r="K27" s="137"/>
      <c r="L27" s="132" t="n">
        <v>45135</v>
      </c>
      <c r="M27" s="137" t="n">
        <f aca="false">IF(K27&lt;&gt;"",L27-K27,0)</f>
        <v>0</v>
      </c>
      <c r="N27" s="134" t="n">
        <v>1114.26</v>
      </c>
      <c r="O27" s="135" t="n">
        <f aca="false">IF(K27&lt;&gt;"",N27*M27,0)</f>
        <v>0</v>
      </c>
      <c r="P27" s="4" t="n">
        <f aca="false">IF(K27&lt;&gt;"",N27,0)</f>
        <v>0</v>
      </c>
    </row>
    <row r="28" customFormat="false" ht="12.75" hidden="false" customHeight="false" outlineLevel="0" collapsed="false">
      <c r="A28" s="140" t="n">
        <v>674</v>
      </c>
      <c r="B28" s="129" t="n">
        <v>45135</v>
      </c>
      <c r="C28" s="153" t="s">
        <v>635</v>
      </c>
      <c r="D28" s="153" t="s">
        <v>636</v>
      </c>
      <c r="G28" s="154"/>
      <c r="J28" s="155" t="n">
        <v>2348.56</v>
      </c>
      <c r="K28" s="137"/>
      <c r="L28" s="132" t="n">
        <v>45135</v>
      </c>
      <c r="M28" s="137" t="n">
        <f aca="false">IF(K28&lt;&gt;"",L28-K28,0)</f>
        <v>0</v>
      </c>
      <c r="N28" s="134" t="n">
        <v>2348.56</v>
      </c>
      <c r="O28" s="135" t="n">
        <f aca="false">IF(K28&lt;&gt;"",N28*M28,0)</f>
        <v>0</v>
      </c>
      <c r="P28" s="4" t="n">
        <f aca="false">IF(K28&lt;&gt;"",N28,0)</f>
        <v>0</v>
      </c>
    </row>
    <row r="29" customFormat="false" ht="12.75" hidden="false" customHeight="false" outlineLevel="0" collapsed="false">
      <c r="A29" s="140" t="n">
        <v>675</v>
      </c>
      <c r="B29" s="129" t="n">
        <v>45135</v>
      </c>
      <c r="C29" s="153" t="s">
        <v>635</v>
      </c>
      <c r="D29" s="153" t="s">
        <v>636</v>
      </c>
      <c r="G29" s="154"/>
      <c r="J29" s="155" t="n">
        <v>574.66</v>
      </c>
      <c r="K29" s="137"/>
      <c r="L29" s="132" t="n">
        <v>45135</v>
      </c>
      <c r="M29" s="137" t="n">
        <f aca="false">IF(K29&lt;&gt;"",L29-K29,0)</f>
        <v>0</v>
      </c>
      <c r="N29" s="134" t="n">
        <v>574.66</v>
      </c>
      <c r="O29" s="135" t="n">
        <f aca="false">IF(K29&lt;&gt;"",N29*M29,0)</f>
        <v>0</v>
      </c>
      <c r="P29" s="4" t="n">
        <f aca="false">IF(K29&lt;&gt;"",N29,0)</f>
        <v>0</v>
      </c>
    </row>
    <row r="30" customFormat="false" ht="12.75" hidden="false" customHeight="false" outlineLevel="0" collapsed="false">
      <c r="A30" s="140" t="n">
        <v>678</v>
      </c>
      <c r="B30" s="129" t="n">
        <v>45135</v>
      </c>
      <c r="C30" s="153" t="s">
        <v>623</v>
      </c>
      <c r="D30" s="153" t="s">
        <v>637</v>
      </c>
      <c r="G30" s="154"/>
      <c r="J30" s="155" t="n">
        <v>95.26</v>
      </c>
      <c r="K30" s="137"/>
      <c r="L30" s="132" t="n">
        <v>45135</v>
      </c>
      <c r="M30" s="137" t="n">
        <f aca="false">IF(K30&lt;&gt;"",L30-K30,0)</f>
        <v>0</v>
      </c>
      <c r="N30" s="134" t="n">
        <v>95.26</v>
      </c>
      <c r="O30" s="135" t="n">
        <f aca="false">IF(K30&lt;&gt;"",N30*M30,0)</f>
        <v>0</v>
      </c>
      <c r="P30" s="4" t="n">
        <f aca="false">IF(K30&lt;&gt;"",N30,0)</f>
        <v>0</v>
      </c>
    </row>
    <row r="31" customFormat="false" ht="12.75" hidden="false" customHeight="false" outlineLevel="0" collapsed="false">
      <c r="A31" s="140" t="n">
        <v>679</v>
      </c>
      <c r="B31" s="129" t="n">
        <v>45135</v>
      </c>
      <c r="C31" s="153" t="s">
        <v>623</v>
      </c>
      <c r="D31" s="153" t="s">
        <v>637</v>
      </c>
      <c r="G31" s="154"/>
      <c r="J31" s="155" t="n">
        <v>148.76</v>
      </c>
      <c r="K31" s="137"/>
      <c r="L31" s="132" t="n">
        <v>45135</v>
      </c>
      <c r="M31" s="137" t="n">
        <f aca="false">IF(K31&lt;&gt;"",L31-K31,0)</f>
        <v>0</v>
      </c>
      <c r="N31" s="134" t="n">
        <v>148.76</v>
      </c>
      <c r="O31" s="135" t="n">
        <f aca="false">IF(K31&lt;&gt;"",N31*M31,0)</f>
        <v>0</v>
      </c>
      <c r="P31" s="4" t="n">
        <f aca="false">IF(K31&lt;&gt;"",N31,0)</f>
        <v>0</v>
      </c>
    </row>
    <row r="32" customFormat="false" ht="12.75" hidden="false" customHeight="false" outlineLevel="0" collapsed="false">
      <c r="A32" s="140" t="n">
        <v>680</v>
      </c>
      <c r="B32" s="129" t="n">
        <v>45135</v>
      </c>
      <c r="C32" s="153" t="s">
        <v>623</v>
      </c>
      <c r="D32" s="153" t="s">
        <v>637</v>
      </c>
      <c r="G32" s="154"/>
      <c r="J32" s="155" t="n">
        <v>99.34</v>
      </c>
      <c r="K32" s="137"/>
      <c r="L32" s="132" t="n">
        <v>45135</v>
      </c>
      <c r="M32" s="137" t="n">
        <f aca="false">IF(K32&lt;&gt;"",L32-K32,0)</f>
        <v>0</v>
      </c>
      <c r="N32" s="134" t="n">
        <v>99.34</v>
      </c>
      <c r="O32" s="135" t="n">
        <f aca="false">IF(K32&lt;&gt;"",N32*M32,0)</f>
        <v>0</v>
      </c>
      <c r="P32" s="4" t="n">
        <f aca="false">IF(K32&lt;&gt;"",N32,0)</f>
        <v>0</v>
      </c>
    </row>
    <row r="33" customFormat="false" ht="12.75" hidden="false" customHeight="false" outlineLevel="0" collapsed="false">
      <c r="A33" s="140" t="n">
        <v>681</v>
      </c>
      <c r="B33" s="129" t="n">
        <v>45135</v>
      </c>
      <c r="C33" s="153" t="s">
        <v>623</v>
      </c>
      <c r="D33" s="153" t="s">
        <v>637</v>
      </c>
      <c r="G33" s="154"/>
      <c r="J33" s="155" t="n">
        <v>228.76</v>
      </c>
      <c r="K33" s="137"/>
      <c r="L33" s="132" t="n">
        <v>45135</v>
      </c>
      <c r="M33" s="137" t="n">
        <f aca="false">IF(K33&lt;&gt;"",L33-K33,0)</f>
        <v>0</v>
      </c>
      <c r="N33" s="134" t="n">
        <v>228.76</v>
      </c>
      <c r="O33" s="135" t="n">
        <f aca="false">IF(K33&lt;&gt;"",N33*M33,0)</f>
        <v>0</v>
      </c>
      <c r="P33" s="4" t="n">
        <f aca="false">IF(K33&lt;&gt;"",N33,0)</f>
        <v>0</v>
      </c>
    </row>
    <row r="34" customFormat="false" ht="12.75" hidden="false" customHeight="false" outlineLevel="0" collapsed="false">
      <c r="A34" s="140" t="n">
        <v>682</v>
      </c>
      <c r="B34" s="129" t="n">
        <v>45135</v>
      </c>
      <c r="C34" s="153" t="s">
        <v>638</v>
      </c>
      <c r="D34" s="153" t="s">
        <v>639</v>
      </c>
      <c r="G34" s="154"/>
      <c r="J34" s="155" t="n">
        <v>3.74</v>
      </c>
      <c r="K34" s="137"/>
      <c r="L34" s="132" t="n">
        <v>45135</v>
      </c>
      <c r="M34" s="137" t="n">
        <f aca="false">IF(K34&lt;&gt;"",L34-K34,0)</f>
        <v>0</v>
      </c>
      <c r="N34" s="134" t="n">
        <v>3.74</v>
      </c>
      <c r="O34" s="135" t="n">
        <f aca="false">IF(K34&lt;&gt;"",N34*M34,0)</f>
        <v>0</v>
      </c>
      <c r="P34" s="4" t="n">
        <f aca="false">IF(K34&lt;&gt;"",N34,0)</f>
        <v>0</v>
      </c>
    </row>
    <row r="35" customFormat="false" ht="12.75" hidden="false" customHeight="false" outlineLevel="0" collapsed="false">
      <c r="A35" s="140" t="n">
        <v>683</v>
      </c>
      <c r="B35" s="129" t="n">
        <v>45135</v>
      </c>
      <c r="C35" s="153" t="s">
        <v>623</v>
      </c>
      <c r="D35" s="153" t="s">
        <v>637</v>
      </c>
      <c r="G35" s="154"/>
      <c r="J35" s="155" t="n">
        <v>322.1</v>
      </c>
      <c r="K35" s="137"/>
      <c r="L35" s="132" t="n">
        <v>45135</v>
      </c>
      <c r="M35" s="137" t="n">
        <f aca="false">IF(K35&lt;&gt;"",L35-K35,0)</f>
        <v>0</v>
      </c>
      <c r="N35" s="134" t="n">
        <v>322.1</v>
      </c>
      <c r="O35" s="135" t="n">
        <f aca="false">IF(K35&lt;&gt;"",N35*M35,0)</f>
        <v>0</v>
      </c>
      <c r="P35" s="4" t="n">
        <f aca="false">IF(K35&lt;&gt;"",N35,0)</f>
        <v>0</v>
      </c>
    </row>
    <row r="36" customFormat="false" ht="12.75" hidden="false" customHeight="false" outlineLevel="0" collapsed="false">
      <c r="A36" s="140" t="n">
        <v>684</v>
      </c>
      <c r="B36" s="129" t="n">
        <v>45135</v>
      </c>
      <c r="C36" s="153" t="s">
        <v>623</v>
      </c>
      <c r="D36" s="153" t="s">
        <v>637</v>
      </c>
      <c r="G36" s="154"/>
      <c r="J36" s="155" t="n">
        <v>250.58</v>
      </c>
      <c r="K36" s="137"/>
      <c r="L36" s="132" t="n">
        <v>45135</v>
      </c>
      <c r="M36" s="137" t="n">
        <f aca="false">IF(K36&lt;&gt;"",L36-K36,0)</f>
        <v>0</v>
      </c>
      <c r="N36" s="134" t="n">
        <v>250.58</v>
      </c>
      <c r="O36" s="135" t="n">
        <f aca="false">IF(K36&lt;&gt;"",N36*M36,0)</f>
        <v>0</v>
      </c>
      <c r="P36" s="4" t="n">
        <f aca="false">IF(K36&lt;&gt;"",N36,0)</f>
        <v>0</v>
      </c>
    </row>
    <row r="37" customFormat="false" ht="12.75" hidden="false" customHeight="false" outlineLevel="0" collapsed="false">
      <c r="A37" s="140" t="n">
        <v>685</v>
      </c>
      <c r="B37" s="129" t="n">
        <v>45135</v>
      </c>
      <c r="C37" s="153" t="s">
        <v>638</v>
      </c>
      <c r="D37" s="153" t="s">
        <v>640</v>
      </c>
      <c r="G37" s="154"/>
      <c r="J37" s="155" t="n">
        <v>10.48</v>
      </c>
      <c r="K37" s="137"/>
      <c r="L37" s="132" t="n">
        <v>45135</v>
      </c>
      <c r="M37" s="137" t="n">
        <f aca="false">IF(K37&lt;&gt;"",L37-K37,0)</f>
        <v>0</v>
      </c>
      <c r="N37" s="134" t="n">
        <v>10.48</v>
      </c>
      <c r="O37" s="135" t="n">
        <f aca="false">IF(K37&lt;&gt;"",N37*M37,0)</f>
        <v>0</v>
      </c>
      <c r="P37" s="4" t="n">
        <f aca="false">IF(K37&lt;&gt;"",N37,0)</f>
        <v>0</v>
      </c>
    </row>
    <row r="38" customFormat="false" ht="12.75" hidden="false" customHeight="false" outlineLevel="0" collapsed="false">
      <c r="A38" s="140" t="n">
        <v>707</v>
      </c>
      <c r="B38" s="129" t="n">
        <v>45140</v>
      </c>
      <c r="C38" s="153" t="s">
        <v>641</v>
      </c>
      <c r="D38" s="153" t="s">
        <v>642</v>
      </c>
      <c r="G38" s="154"/>
      <c r="J38" s="155" t="n">
        <v>15</v>
      </c>
      <c r="K38" s="137"/>
      <c r="L38" s="132" t="n">
        <v>45140</v>
      </c>
      <c r="M38" s="137" t="n">
        <f aca="false">IF(K38&lt;&gt;"",L38-K38,0)</f>
        <v>0</v>
      </c>
      <c r="N38" s="134" t="n">
        <v>15</v>
      </c>
      <c r="O38" s="135" t="n">
        <f aca="false">IF(K38&lt;&gt;"",N38*M38,0)</f>
        <v>0</v>
      </c>
      <c r="P38" s="4" t="n">
        <f aca="false">IF(K38&lt;&gt;"",N38,0)</f>
        <v>0</v>
      </c>
    </row>
    <row r="39" customFormat="false" ht="12.75" hidden="false" customHeight="false" outlineLevel="0" collapsed="false">
      <c r="A39" s="140" t="n">
        <v>711</v>
      </c>
      <c r="B39" s="129" t="n">
        <v>45140</v>
      </c>
      <c r="C39" s="153" t="s">
        <v>643</v>
      </c>
      <c r="D39" s="153" t="s">
        <v>644</v>
      </c>
      <c r="G39" s="154"/>
      <c r="J39" s="155" t="n">
        <v>1386.25</v>
      </c>
      <c r="K39" s="137"/>
      <c r="L39" s="132" t="n">
        <v>45140</v>
      </c>
      <c r="M39" s="137" t="n">
        <f aca="false">IF(K39&lt;&gt;"",L39-K39,0)</f>
        <v>0</v>
      </c>
      <c r="N39" s="134" t="n">
        <v>1386.25</v>
      </c>
      <c r="O39" s="135" t="n">
        <f aca="false">IF(K39&lt;&gt;"",N39*M39,0)</f>
        <v>0</v>
      </c>
      <c r="P39" s="4" t="n">
        <f aca="false">IF(K39&lt;&gt;"",N39,0)</f>
        <v>0</v>
      </c>
    </row>
    <row r="40" customFormat="false" ht="12.75" hidden="false" customHeight="false" outlineLevel="0" collapsed="false">
      <c r="A40" s="140" t="n">
        <v>715</v>
      </c>
      <c r="B40" s="129" t="n">
        <v>45142</v>
      </c>
      <c r="C40" s="153" t="s">
        <v>645</v>
      </c>
      <c r="D40" s="153" t="s">
        <v>646</v>
      </c>
      <c r="G40" s="154"/>
      <c r="J40" s="155" t="n">
        <v>405</v>
      </c>
      <c r="K40" s="137"/>
      <c r="L40" s="132" t="n">
        <v>45142</v>
      </c>
      <c r="M40" s="137" t="n">
        <f aca="false">IF(K40&lt;&gt;"",L40-K40,0)</f>
        <v>0</v>
      </c>
      <c r="N40" s="134" t="n">
        <v>405</v>
      </c>
      <c r="O40" s="135" t="n">
        <f aca="false">IF(K40&lt;&gt;"",N40*M40,0)</f>
        <v>0</v>
      </c>
      <c r="P40" s="4" t="n">
        <f aca="false">IF(K40&lt;&gt;"",N40,0)</f>
        <v>0</v>
      </c>
    </row>
    <row r="41" customFormat="false" ht="12.75" hidden="false" customHeight="false" outlineLevel="0" collapsed="false">
      <c r="A41" s="140" t="n">
        <v>728</v>
      </c>
      <c r="B41" s="129" t="n">
        <v>45142</v>
      </c>
      <c r="C41" s="153" t="s">
        <v>647</v>
      </c>
      <c r="D41" s="153" t="s">
        <v>648</v>
      </c>
      <c r="G41" s="154"/>
      <c r="J41" s="155" t="n">
        <v>15435.24</v>
      </c>
      <c r="K41" s="137"/>
      <c r="L41" s="132" t="n">
        <v>45142</v>
      </c>
      <c r="M41" s="137" t="n">
        <f aca="false">IF(K41&lt;&gt;"",L41-K41,0)</f>
        <v>0</v>
      </c>
      <c r="N41" s="134" t="n">
        <v>15435.24</v>
      </c>
      <c r="O41" s="135" t="n">
        <f aca="false">IF(K41&lt;&gt;"",N41*M41,0)</f>
        <v>0</v>
      </c>
      <c r="P41" s="4" t="n">
        <f aca="false">IF(K41&lt;&gt;"",N41,0)</f>
        <v>0</v>
      </c>
    </row>
    <row r="42" customFormat="false" ht="12.75" hidden="false" customHeight="false" outlineLevel="0" collapsed="false">
      <c r="A42" s="140" t="n">
        <v>730</v>
      </c>
      <c r="B42" s="129" t="n">
        <v>45148</v>
      </c>
      <c r="C42" s="153" t="s">
        <v>649</v>
      </c>
      <c r="D42" s="153" t="s">
        <v>650</v>
      </c>
      <c r="G42" s="154"/>
      <c r="J42" s="155" t="n">
        <v>435.91</v>
      </c>
      <c r="K42" s="137"/>
      <c r="L42" s="132" t="n">
        <v>45148</v>
      </c>
      <c r="M42" s="137" t="n">
        <f aca="false">IF(K42&lt;&gt;"",L42-K42,0)</f>
        <v>0</v>
      </c>
      <c r="N42" s="134" t="n">
        <v>435.91</v>
      </c>
      <c r="O42" s="135" t="n">
        <f aca="false">IF(K42&lt;&gt;"",N42*M42,0)</f>
        <v>0</v>
      </c>
      <c r="P42" s="4" t="n">
        <f aca="false">IF(K42&lt;&gt;"",N42,0)</f>
        <v>0</v>
      </c>
    </row>
    <row r="43" customFormat="false" ht="12.75" hidden="false" customHeight="false" outlineLevel="0" collapsed="false">
      <c r="A43" s="140" t="n">
        <v>731</v>
      </c>
      <c r="B43" s="129" t="n">
        <v>45156</v>
      </c>
      <c r="C43" s="153" t="s">
        <v>188</v>
      </c>
      <c r="D43" s="153" t="s">
        <v>651</v>
      </c>
      <c r="G43" s="154"/>
      <c r="J43" s="155" t="n">
        <v>259.06</v>
      </c>
      <c r="K43" s="137"/>
      <c r="L43" s="132" t="n">
        <v>45156</v>
      </c>
      <c r="M43" s="137" t="n">
        <f aca="false">IF(K43&lt;&gt;"",L43-K43,0)</f>
        <v>0</v>
      </c>
      <c r="N43" s="134" t="n">
        <v>259.06</v>
      </c>
      <c r="O43" s="135" t="n">
        <f aca="false">IF(K43&lt;&gt;"",N43*M43,0)</f>
        <v>0</v>
      </c>
      <c r="P43" s="4" t="n">
        <f aca="false">IF(K43&lt;&gt;"",N43,0)</f>
        <v>0</v>
      </c>
    </row>
    <row r="44" customFormat="false" ht="12.75" hidden="false" customHeight="false" outlineLevel="0" collapsed="false">
      <c r="A44" s="140" t="n">
        <v>745</v>
      </c>
      <c r="B44" s="129" t="n">
        <v>45174</v>
      </c>
      <c r="C44" s="153" t="s">
        <v>652</v>
      </c>
      <c r="D44" s="153" t="s">
        <v>653</v>
      </c>
      <c r="G44" s="154"/>
      <c r="J44" s="155" t="n">
        <v>2000</v>
      </c>
      <c r="K44" s="137"/>
      <c r="L44" s="132" t="n">
        <v>45174</v>
      </c>
      <c r="M44" s="137" t="n">
        <f aca="false">IF(K44&lt;&gt;"",L44-K44,0)</f>
        <v>0</v>
      </c>
      <c r="N44" s="134" t="n">
        <v>2000</v>
      </c>
      <c r="O44" s="135" t="n">
        <f aca="false">IF(K44&lt;&gt;"",N44*M44,0)</f>
        <v>0</v>
      </c>
      <c r="P44" s="4" t="n">
        <f aca="false">IF(K44&lt;&gt;"",N44,0)</f>
        <v>0</v>
      </c>
    </row>
    <row r="45" customFormat="false" ht="12.75" hidden="false" customHeight="false" outlineLevel="0" collapsed="false">
      <c r="A45" s="140" t="n">
        <v>755</v>
      </c>
      <c r="B45" s="129" t="n">
        <v>45175</v>
      </c>
      <c r="C45" s="153" t="s">
        <v>619</v>
      </c>
      <c r="D45" s="153" t="s">
        <v>620</v>
      </c>
      <c r="G45" s="154"/>
      <c r="J45" s="155" t="n">
        <v>1016.22</v>
      </c>
      <c r="K45" s="137"/>
      <c r="L45" s="132" t="n">
        <v>45175</v>
      </c>
      <c r="M45" s="137" t="n">
        <f aca="false">IF(K45&lt;&gt;"",L45-K45,0)</f>
        <v>0</v>
      </c>
      <c r="N45" s="134" t="n">
        <v>1016.22</v>
      </c>
      <c r="O45" s="135" t="n">
        <f aca="false">IF(K45&lt;&gt;"",N45*M45,0)</f>
        <v>0</v>
      </c>
      <c r="P45" s="4" t="n">
        <f aca="false">IF(K45&lt;&gt;"",N45,0)</f>
        <v>0</v>
      </c>
    </row>
    <row r="46" customFormat="false" ht="12.75" hidden="false" customHeight="false" outlineLevel="0" collapsed="false">
      <c r="A46" s="140" t="n">
        <v>756</v>
      </c>
      <c r="B46" s="129" t="n">
        <v>45175</v>
      </c>
      <c r="C46" s="153" t="s">
        <v>621</v>
      </c>
      <c r="D46" s="153" t="s">
        <v>622</v>
      </c>
      <c r="G46" s="154"/>
      <c r="J46" s="155" t="n">
        <v>152.43</v>
      </c>
      <c r="K46" s="137"/>
      <c r="L46" s="132" t="n">
        <v>45175</v>
      </c>
      <c r="M46" s="137" t="n">
        <f aca="false">IF(K46&lt;&gt;"",L46-K46,0)</f>
        <v>0</v>
      </c>
      <c r="N46" s="134" t="n">
        <v>152.43</v>
      </c>
      <c r="O46" s="135" t="n">
        <f aca="false">IF(K46&lt;&gt;"",N46*M46,0)</f>
        <v>0</v>
      </c>
      <c r="P46" s="4" t="n">
        <f aca="false">IF(K46&lt;&gt;"",N46,0)</f>
        <v>0</v>
      </c>
    </row>
    <row r="47" customFormat="false" ht="12.75" hidden="false" customHeight="false" outlineLevel="0" collapsed="false">
      <c r="A47" s="140" t="n">
        <v>761</v>
      </c>
      <c r="B47" s="129" t="n">
        <v>45175</v>
      </c>
      <c r="C47" s="153" t="s">
        <v>623</v>
      </c>
      <c r="D47" s="153" t="s">
        <v>654</v>
      </c>
      <c r="G47" s="154"/>
      <c r="J47" s="155" t="n">
        <v>95.26</v>
      </c>
      <c r="K47" s="137"/>
      <c r="L47" s="132" t="n">
        <v>45175</v>
      </c>
      <c r="M47" s="137" t="n">
        <f aca="false">IF(K47&lt;&gt;"",L47-K47,0)</f>
        <v>0</v>
      </c>
      <c r="N47" s="134" t="n">
        <v>95.26</v>
      </c>
      <c r="O47" s="135" t="n">
        <f aca="false">IF(K47&lt;&gt;"",N47*M47,0)</f>
        <v>0</v>
      </c>
      <c r="P47" s="4" t="n">
        <f aca="false">IF(K47&lt;&gt;"",N47,0)</f>
        <v>0</v>
      </c>
    </row>
    <row r="48" customFormat="false" ht="12.75" hidden="false" customHeight="false" outlineLevel="0" collapsed="false">
      <c r="A48" s="140" t="n">
        <v>762</v>
      </c>
      <c r="B48" s="129" t="n">
        <v>45175</v>
      </c>
      <c r="C48" s="153" t="s">
        <v>623</v>
      </c>
      <c r="D48" s="153" t="s">
        <v>654</v>
      </c>
      <c r="G48" s="154"/>
      <c r="J48" s="155" t="n">
        <v>148.76</v>
      </c>
      <c r="K48" s="137"/>
      <c r="L48" s="132" t="n">
        <v>45175</v>
      </c>
      <c r="M48" s="137" t="n">
        <f aca="false">IF(K48&lt;&gt;"",L48-K48,0)</f>
        <v>0</v>
      </c>
      <c r="N48" s="134" t="n">
        <v>148.76</v>
      </c>
      <c r="O48" s="135" t="n">
        <f aca="false">IF(K48&lt;&gt;"",N48*M48,0)</f>
        <v>0</v>
      </c>
      <c r="P48" s="4" t="n">
        <f aca="false">IF(K48&lt;&gt;"",N48,0)</f>
        <v>0</v>
      </c>
    </row>
    <row r="49" customFormat="false" ht="12.75" hidden="false" customHeight="false" outlineLevel="0" collapsed="false">
      <c r="A49" s="140" t="n">
        <v>763</v>
      </c>
      <c r="B49" s="129" t="n">
        <v>45175</v>
      </c>
      <c r="C49" s="153" t="s">
        <v>623</v>
      </c>
      <c r="D49" s="153" t="s">
        <v>654</v>
      </c>
      <c r="G49" s="154"/>
      <c r="J49" s="155" t="n">
        <v>99.34</v>
      </c>
      <c r="K49" s="137"/>
      <c r="L49" s="132" t="n">
        <v>45175</v>
      </c>
      <c r="M49" s="137" t="n">
        <f aca="false">IF(K49&lt;&gt;"",L49-K49,0)</f>
        <v>0</v>
      </c>
      <c r="N49" s="134" t="n">
        <v>99.34</v>
      </c>
      <c r="O49" s="135" t="n">
        <f aca="false">IF(K49&lt;&gt;"",N49*M49,0)</f>
        <v>0</v>
      </c>
      <c r="P49" s="4" t="n">
        <f aca="false">IF(K49&lt;&gt;"",N49,0)</f>
        <v>0</v>
      </c>
    </row>
    <row r="50" customFormat="false" ht="12.75" hidden="false" customHeight="false" outlineLevel="0" collapsed="false">
      <c r="A50" s="140" t="n">
        <v>764</v>
      </c>
      <c r="B50" s="129" t="n">
        <v>45175</v>
      </c>
      <c r="C50" s="153" t="s">
        <v>623</v>
      </c>
      <c r="D50" s="153" t="s">
        <v>654</v>
      </c>
      <c r="G50" s="154"/>
      <c r="J50" s="155" t="n">
        <v>228.76</v>
      </c>
      <c r="K50" s="137"/>
      <c r="L50" s="132" t="n">
        <v>45175</v>
      </c>
      <c r="M50" s="137" t="n">
        <f aca="false">IF(K50&lt;&gt;"",L50-K50,0)</f>
        <v>0</v>
      </c>
      <c r="N50" s="134" t="n">
        <v>228.76</v>
      </c>
      <c r="O50" s="135" t="n">
        <f aca="false">IF(K50&lt;&gt;"",N50*M50,0)</f>
        <v>0</v>
      </c>
      <c r="P50" s="4" t="n">
        <f aca="false">IF(K50&lt;&gt;"",N50,0)</f>
        <v>0</v>
      </c>
    </row>
    <row r="51" customFormat="false" ht="12.75" hidden="false" customHeight="false" outlineLevel="0" collapsed="false">
      <c r="A51" s="140" t="n">
        <v>765</v>
      </c>
      <c r="B51" s="129" t="n">
        <v>45175</v>
      </c>
      <c r="C51" s="153" t="s">
        <v>623</v>
      </c>
      <c r="D51" s="153" t="s">
        <v>654</v>
      </c>
      <c r="G51" s="154"/>
      <c r="J51" s="155" t="n">
        <v>322.1</v>
      </c>
      <c r="K51" s="137"/>
      <c r="L51" s="132" t="n">
        <v>45175</v>
      </c>
      <c r="M51" s="137" t="n">
        <f aca="false">IF(K51&lt;&gt;"",L51-K51,0)</f>
        <v>0</v>
      </c>
      <c r="N51" s="134" t="n">
        <v>322.1</v>
      </c>
      <c r="O51" s="135" t="n">
        <f aca="false">IF(K51&lt;&gt;"",N51*M51,0)</f>
        <v>0</v>
      </c>
      <c r="P51" s="4" t="n">
        <f aca="false">IF(K51&lt;&gt;"",N51,0)</f>
        <v>0</v>
      </c>
    </row>
    <row r="52" customFormat="false" ht="12.75" hidden="false" customHeight="false" outlineLevel="0" collapsed="false">
      <c r="A52" s="140" t="n">
        <v>766</v>
      </c>
      <c r="B52" s="129" t="n">
        <v>45175</v>
      </c>
      <c r="C52" s="153" t="s">
        <v>623</v>
      </c>
      <c r="D52" s="153" t="s">
        <v>654</v>
      </c>
      <c r="G52" s="154"/>
      <c r="J52" s="155" t="n">
        <v>250.58</v>
      </c>
      <c r="K52" s="137"/>
      <c r="L52" s="132" t="n">
        <v>45175</v>
      </c>
      <c r="M52" s="137" t="n">
        <f aca="false">IF(K52&lt;&gt;"",L52-K52,0)</f>
        <v>0</v>
      </c>
      <c r="N52" s="134" t="n">
        <v>250.58</v>
      </c>
      <c r="O52" s="135" t="n">
        <f aca="false">IF(K52&lt;&gt;"",N52*M52,0)</f>
        <v>0</v>
      </c>
      <c r="P52" s="4" t="n">
        <f aca="false">IF(K52&lt;&gt;"",N52,0)</f>
        <v>0</v>
      </c>
    </row>
    <row r="53" customFormat="false" ht="12.75" hidden="false" customHeight="false" outlineLevel="0" collapsed="false">
      <c r="A53" s="140" t="n">
        <v>782</v>
      </c>
      <c r="B53" s="129" t="n">
        <v>45177</v>
      </c>
      <c r="C53" s="153" t="s">
        <v>575</v>
      </c>
      <c r="D53" s="153" t="s">
        <v>655</v>
      </c>
      <c r="G53" s="154" t="s">
        <v>656</v>
      </c>
      <c r="J53" s="155" t="n">
        <v>697.73</v>
      </c>
      <c r="K53" s="137"/>
      <c r="L53" s="132" t="n">
        <v>45177</v>
      </c>
      <c r="M53" s="137" t="n">
        <f aca="false">IF(K53&lt;&gt;"",L53-K53,0)</f>
        <v>0</v>
      </c>
      <c r="N53" s="134" t="n">
        <v>697.73</v>
      </c>
      <c r="O53" s="135" t="n">
        <f aca="false">IF(K53&lt;&gt;"",N53*M53,0)</f>
        <v>0</v>
      </c>
      <c r="P53" s="4" t="n">
        <f aca="false">IF(K53&lt;&gt;"",N53,0)</f>
        <v>0</v>
      </c>
    </row>
    <row r="54" customFormat="false" ht="12.75" hidden="false" customHeight="false" outlineLevel="0" collapsed="false">
      <c r="A54" s="140" t="n">
        <v>796</v>
      </c>
      <c r="B54" s="129" t="n">
        <v>45180</v>
      </c>
      <c r="C54" s="153" t="s">
        <v>657</v>
      </c>
      <c r="D54" s="153" t="s">
        <v>658</v>
      </c>
      <c r="G54" s="154"/>
      <c r="J54" s="155" t="n">
        <v>970</v>
      </c>
      <c r="K54" s="137"/>
      <c r="L54" s="132" t="n">
        <v>45180</v>
      </c>
      <c r="M54" s="137" t="n">
        <f aca="false">IF(K54&lt;&gt;"",L54-K54,0)</f>
        <v>0</v>
      </c>
      <c r="N54" s="134" t="n">
        <v>970</v>
      </c>
      <c r="O54" s="135" t="n">
        <f aca="false">IF(K54&lt;&gt;"",N54*M54,0)</f>
        <v>0</v>
      </c>
      <c r="P54" s="4" t="n">
        <f aca="false">IF(K54&lt;&gt;"",N54,0)</f>
        <v>0</v>
      </c>
    </row>
    <row r="55" customFormat="false" ht="12.75" hidden="false" customHeight="false" outlineLevel="0" collapsed="false">
      <c r="A55" s="140" t="n">
        <v>797</v>
      </c>
      <c r="B55" s="129" t="n">
        <v>45181</v>
      </c>
      <c r="C55" s="153" t="s">
        <v>659</v>
      </c>
      <c r="D55" s="153" t="s">
        <v>660</v>
      </c>
      <c r="G55" s="154"/>
      <c r="J55" s="155" t="n">
        <v>453.2</v>
      </c>
      <c r="K55" s="137"/>
      <c r="L55" s="132" t="n">
        <v>45181</v>
      </c>
      <c r="M55" s="137" t="n">
        <f aca="false">IF(K55&lt;&gt;"",L55-K55,0)</f>
        <v>0</v>
      </c>
      <c r="N55" s="134" t="n">
        <v>453.2</v>
      </c>
      <c r="O55" s="135" t="n">
        <f aca="false">IF(K55&lt;&gt;"",N55*M55,0)</f>
        <v>0</v>
      </c>
      <c r="P55" s="4" t="n">
        <f aca="false">IF(K55&lt;&gt;"",N55,0)</f>
        <v>0</v>
      </c>
    </row>
    <row r="56" customFormat="false" ht="12.75" hidden="false" customHeight="false" outlineLevel="0" collapsed="false">
      <c r="A56" s="140" t="n">
        <v>800</v>
      </c>
      <c r="B56" s="129" t="n">
        <v>45187</v>
      </c>
      <c r="C56" s="153" t="s">
        <v>661</v>
      </c>
      <c r="D56" s="153" t="s">
        <v>662</v>
      </c>
      <c r="G56" s="154"/>
      <c r="J56" s="155" t="n">
        <v>315</v>
      </c>
      <c r="K56" s="137"/>
      <c r="L56" s="132" t="n">
        <v>45187</v>
      </c>
      <c r="M56" s="137" t="n">
        <f aca="false">IF(K56&lt;&gt;"",L56-K56,0)</f>
        <v>0</v>
      </c>
      <c r="N56" s="134" t="n">
        <v>315</v>
      </c>
      <c r="O56" s="135" t="n">
        <f aca="false">IF(K56&lt;&gt;"",N56*M56,0)</f>
        <v>0</v>
      </c>
      <c r="P56" s="4" t="n">
        <f aca="false">IF(K56&lt;&gt;"",N56,0)</f>
        <v>0</v>
      </c>
    </row>
    <row r="57" customFormat="false" ht="12.75" hidden="false" customHeight="false" outlineLevel="0" collapsed="false">
      <c r="A57" s="140" t="n">
        <v>809</v>
      </c>
      <c r="B57" s="129" t="n">
        <v>45195</v>
      </c>
      <c r="C57" s="153" t="s">
        <v>188</v>
      </c>
      <c r="D57" s="153" t="s">
        <v>663</v>
      </c>
      <c r="G57" s="154"/>
      <c r="J57" s="155" t="n">
        <v>207.25</v>
      </c>
      <c r="K57" s="137"/>
      <c r="L57" s="132" t="n">
        <v>45195</v>
      </c>
      <c r="M57" s="137" t="n">
        <f aca="false">IF(K57&lt;&gt;"",L57-K57,0)</f>
        <v>0</v>
      </c>
      <c r="N57" s="134" t="n">
        <v>207.25</v>
      </c>
      <c r="O57" s="135" t="n">
        <f aca="false">IF(K57&lt;&gt;"",N57*M57,0)</f>
        <v>0</v>
      </c>
      <c r="P57" s="4" t="n">
        <f aca="false">IF(K57&lt;&gt;"",N57,0)</f>
        <v>0</v>
      </c>
    </row>
    <row r="58" customFormat="false" ht="12.75" hidden="false" customHeight="false" outlineLevel="0" collapsed="false">
      <c r="A58" s="140" t="n">
        <v>810</v>
      </c>
      <c r="B58" s="129" t="n">
        <v>45195</v>
      </c>
      <c r="C58" s="153" t="s">
        <v>623</v>
      </c>
      <c r="D58" s="153" t="s">
        <v>664</v>
      </c>
      <c r="G58" s="154"/>
      <c r="J58" s="155" t="n">
        <v>1117.23</v>
      </c>
      <c r="K58" s="137"/>
      <c r="L58" s="132" t="n">
        <v>45195</v>
      </c>
      <c r="M58" s="137" t="n">
        <f aca="false">IF(K58&lt;&gt;"",L58-K58,0)</f>
        <v>0</v>
      </c>
      <c r="N58" s="134" t="n">
        <v>1117.23</v>
      </c>
      <c r="O58" s="135" t="n">
        <f aca="false">IF(K58&lt;&gt;"",N58*M58,0)</f>
        <v>0</v>
      </c>
      <c r="P58" s="4" t="n">
        <f aca="false">IF(K58&lt;&gt;"",N58,0)</f>
        <v>0</v>
      </c>
    </row>
    <row r="59" customFormat="false" ht="12.75" hidden="false" customHeight="false" outlineLevel="0" collapsed="false">
      <c r="K59" s="139"/>
      <c r="L59" s="139"/>
      <c r="M59" s="139"/>
      <c r="N59" s="139"/>
      <c r="O59" s="139"/>
    </row>
    <row r="60" customFormat="false" ht="12.75" hidden="false" customHeight="false" outlineLevel="0" collapsed="false">
      <c r="K60" s="139"/>
      <c r="L60" s="139"/>
      <c r="M60" s="140" t="s">
        <v>665</v>
      </c>
      <c r="N60" s="141" t="n">
        <f aca="false">SUBTOTAL(9,P7:P58)</f>
        <v>0</v>
      </c>
      <c r="O60" s="141" t="n">
        <f aca="false">SUBTOTAL(9,O7:O58)</f>
        <v>0</v>
      </c>
    </row>
    <row r="61" customFormat="false" ht="12.75" hidden="false" customHeight="false" outlineLevel="0" collapsed="false">
      <c r="M61" s="140" t="s">
        <v>666</v>
      </c>
      <c r="O61" s="140" t="n">
        <f aca="false">IF(N60&lt;&gt;0,O61/N61,0)</f>
        <v>0</v>
      </c>
    </row>
    <row r="62" customFormat="false" ht="12.75" hidden="false" customHeight="false" outlineLevel="0" collapsed="false">
      <c r="K62" s="139"/>
      <c r="L62" s="139"/>
      <c r="M62" s="139"/>
      <c r="N62" s="139"/>
      <c r="O62" s="139"/>
    </row>
    <row r="63" customFormat="false" ht="12.75" hidden="false" customHeight="false" outlineLevel="0" collapsed="false">
      <c r="K63" s="139"/>
      <c r="L63" s="139"/>
      <c r="M63" s="140" t="s">
        <v>610</v>
      </c>
      <c r="N63" s="141" t="n">
        <f aca="false">FattureTempi!AG119</f>
        <v>189644.28</v>
      </c>
      <c r="O63" s="141" t="n">
        <f aca="false">FattureTempi!AH119</f>
        <v>-3540998.24</v>
      </c>
    </row>
    <row r="64" customFormat="false" ht="12.75" hidden="false" customHeight="false" outlineLevel="0" collapsed="false">
      <c r="M64" s="141" t="s">
        <v>611</v>
      </c>
      <c r="O64" s="141" t="n">
        <f aca="false">FattureTempi!AH120</f>
        <v>-18.671790364571</v>
      </c>
    </row>
    <row r="65" customFormat="false" ht="12.75" hidden="false" customHeight="false" outlineLevel="0" collapsed="false">
      <c r="K65" s="139"/>
      <c r="L65" s="139"/>
      <c r="M65" s="139"/>
      <c r="N65" s="139"/>
      <c r="O65" s="139"/>
    </row>
    <row r="66" customFormat="false" ht="12.75" hidden="false" customHeight="false" outlineLevel="0" collapsed="false">
      <c r="K66" s="139"/>
      <c r="L66" s="139"/>
      <c r="M66" s="156" t="s">
        <v>667</v>
      </c>
      <c r="N66" s="157" t="n">
        <f aca="false">N63+N60</f>
        <v>189644.28</v>
      </c>
      <c r="O66" s="157" t="n">
        <f aca="false">O63+O60</f>
        <v>-3540998.24</v>
      </c>
    </row>
    <row r="67" customFormat="false" ht="36" hidden="false" customHeight="false" outlineLevel="0" collapsed="false">
      <c r="M67" s="158" t="s">
        <v>668</v>
      </c>
      <c r="N67" s="159"/>
      <c r="O67" s="157" t="n">
        <f aca="false">(O66/N66)</f>
        <v>-18.671790364571</v>
      </c>
    </row>
    <row r="68" customFormat="false" ht="12.75" hidden="false" customHeight="false" outlineLevel="0" collapsed="false">
      <c r="O68" s="160"/>
    </row>
    <row r="69" customFormat="false" ht="12.75" hidden="false" customHeight="false" outlineLevel="0" collapsed="false">
      <c r="I69" s="18"/>
      <c r="J69" s="19"/>
    </row>
  </sheetData>
  <autoFilter ref="A6:O6"/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61"/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62"/>
    </row>
    <row r="3" s="101" customFormat="true" ht="23.1" hidden="false" customHeight="true" outlineLevel="0" collapsed="false">
      <c r="A3" s="163" t="s">
        <v>66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</row>
    <row r="4" s="101" customFormat="true" ht="23.1" hidden="false" customHeight="true" outlineLevel="0" collapsed="false">
      <c r="A4" s="111"/>
      <c r="B4" s="114"/>
      <c r="C4" s="164"/>
      <c r="D4" s="164"/>
      <c r="E4" s="116"/>
      <c r="F4" s="164"/>
      <c r="J4" s="165"/>
      <c r="K4" s="166"/>
      <c r="L4" s="166"/>
      <c r="M4" s="167"/>
    </row>
    <row r="5" s="101" customFormat="true" ht="32.25" hidden="false" customHeight="true" outlineLevel="0" collapsed="false">
      <c r="A5" s="168" t="s">
        <v>670</v>
      </c>
      <c r="B5" s="168"/>
      <c r="C5" s="169" t="s">
        <v>671</v>
      </c>
      <c r="D5" s="170"/>
      <c r="E5" s="171" t="str">
        <f aca="false">IF(OR(L13="SI",L15="SI"),"SI","NO")</f>
        <v>SI</v>
      </c>
      <c r="F5" s="172"/>
      <c r="G5" s="172"/>
      <c r="H5" s="172"/>
      <c r="I5" s="172"/>
      <c r="J5" s="172"/>
      <c r="K5" s="172"/>
      <c r="L5" s="172"/>
      <c r="M5" s="173"/>
      <c r="N5" s="174" t="s">
        <v>672</v>
      </c>
      <c r="O5" s="174"/>
    </row>
    <row r="6" s="101" customFormat="true" ht="23.1" hidden="false" customHeight="true" outlineLevel="0" collapsed="false">
      <c r="A6" s="111"/>
      <c r="B6" s="114"/>
      <c r="C6" s="115"/>
      <c r="D6" s="164"/>
      <c r="E6" s="175"/>
      <c r="F6" s="164"/>
      <c r="J6" s="165"/>
      <c r="K6" s="166"/>
      <c r="L6" s="166"/>
      <c r="M6" s="167"/>
    </row>
    <row r="7" s="101" customFormat="true" ht="23.1" hidden="false" customHeight="true" outlineLevel="0" collapsed="false">
      <c r="A7" s="176" t="s">
        <v>673</v>
      </c>
      <c r="B7" s="176"/>
      <c r="C7" s="177" t="n">
        <f aca="false">Debiti!G6</f>
        <v>0</v>
      </c>
      <c r="D7" s="172"/>
      <c r="E7" s="178" t="s">
        <v>674</v>
      </c>
      <c r="F7" s="178"/>
      <c r="G7" s="178"/>
      <c r="H7" s="110"/>
      <c r="I7" s="179"/>
      <c r="J7" s="180"/>
      <c r="K7" s="110"/>
      <c r="L7" s="181"/>
      <c r="M7" s="182"/>
      <c r="N7" s="174" t="s">
        <v>675</v>
      </c>
      <c r="O7" s="174"/>
      <c r="P7" s="174"/>
    </row>
    <row r="8" s="101" customFormat="true" ht="23.1" hidden="false" customHeight="true" outlineLevel="0" collapsed="false">
      <c r="A8" s="111"/>
      <c r="B8" s="114"/>
      <c r="C8" s="115"/>
      <c r="D8" s="164"/>
      <c r="E8" s="116"/>
      <c r="F8" s="115"/>
      <c r="G8" s="112"/>
      <c r="J8" s="165"/>
      <c r="K8" s="166"/>
      <c r="L8" s="166"/>
      <c r="M8" s="167"/>
    </row>
    <row r="9" s="101" customFormat="true" ht="23.1" hidden="false" customHeight="true" outlineLevel="0" collapsed="false">
      <c r="A9" s="183" t="s">
        <v>676</v>
      </c>
      <c r="B9" s="183"/>
      <c r="C9" s="184" t="n">
        <f aca="false">ElencoFatture!O6</f>
        <v>0</v>
      </c>
      <c r="D9" s="185"/>
      <c r="E9" s="183" t="s">
        <v>677</v>
      </c>
      <c r="F9" s="183" t="s">
        <v>678</v>
      </c>
      <c r="G9" s="186" t="n">
        <f aca="false">C9/100*5</f>
        <v>0</v>
      </c>
      <c r="J9" s="172"/>
      <c r="L9" s="172"/>
      <c r="M9" s="173"/>
    </row>
    <row r="10" s="101" customFormat="true" ht="23.1" hidden="false" customHeight="true" outlineLevel="0" collapsed="false">
      <c r="A10" s="183" t="s">
        <v>679</v>
      </c>
      <c r="B10" s="183"/>
      <c r="C10" s="184" t="n">
        <f aca="false">ElencoFatture!O7</f>
        <v>0</v>
      </c>
      <c r="D10" s="185"/>
      <c r="E10" s="187"/>
      <c r="F10" s="187"/>
      <c r="G10" s="188"/>
      <c r="H10" s="172"/>
      <c r="I10" s="172"/>
      <c r="J10" s="172"/>
      <c r="K10" s="172"/>
      <c r="L10" s="172"/>
      <c r="M10" s="173"/>
    </row>
    <row r="11" s="101" customFormat="true" ht="23.1" hidden="false" customHeight="true" outlineLevel="0" collapsed="false">
      <c r="A11" s="189" t="s">
        <v>680</v>
      </c>
      <c r="B11" s="189"/>
      <c r="C11" s="184" t="n">
        <f aca="false">ElencoFatture!O8</f>
        <v>0</v>
      </c>
      <c r="D11" s="185"/>
      <c r="E11" s="183" t="s">
        <v>677</v>
      </c>
      <c r="F11" s="183"/>
      <c r="G11" s="184" t="n">
        <f aca="false">C11/100*5</f>
        <v>0</v>
      </c>
      <c r="H11" s="172"/>
      <c r="I11" s="190"/>
      <c r="J11" s="190"/>
      <c r="K11" s="110"/>
      <c r="L11" s="181"/>
      <c r="M11" s="173"/>
      <c r="N11" s="174" t="s">
        <v>681</v>
      </c>
      <c r="O11" s="174"/>
      <c r="P11" s="174"/>
    </row>
    <row r="12" s="101" customFormat="true" ht="23.1" hidden="false" customHeight="true" outlineLevel="0" collapsed="false">
      <c r="A12" s="191"/>
      <c r="B12" s="192"/>
      <c r="C12" s="193"/>
      <c r="D12" s="109"/>
      <c r="E12" s="194"/>
      <c r="F12" s="193"/>
      <c r="G12" s="195"/>
      <c r="I12" s="112"/>
      <c r="J12" s="114"/>
      <c r="K12" s="166"/>
      <c r="L12" s="113"/>
      <c r="M12" s="167"/>
    </row>
    <row r="13" s="101" customFormat="true" ht="23.1" hidden="false" customHeight="true" outlineLevel="0" collapsed="false">
      <c r="A13" s="196" t="s">
        <v>682</v>
      </c>
      <c r="B13" s="196"/>
      <c r="C13" s="177" t="n">
        <f aca="false">C11</f>
        <v>0</v>
      </c>
      <c r="D13" s="197"/>
      <c r="E13" s="196" t="s">
        <v>677</v>
      </c>
      <c r="F13" s="196"/>
      <c r="G13" s="198" t="n">
        <f aca="false">C13/100*5</f>
        <v>0</v>
      </c>
      <c r="H13" s="172"/>
      <c r="I13" s="199" t="s">
        <v>683</v>
      </c>
      <c r="J13" s="199"/>
      <c r="L13" s="200" t="str">
        <f aca="false">IF(ROUND(C7,2)&lt;=ROUND(G13,2),"SI","NO")</f>
        <v>SI</v>
      </c>
      <c r="M13" s="173"/>
      <c r="N13" s="201" t="s">
        <v>684</v>
      </c>
      <c r="O13" s="201"/>
    </row>
    <row r="14" s="101" customFormat="true" ht="23.1" hidden="false" customHeight="true" outlineLevel="0" collapsed="false">
      <c r="A14" s="191"/>
      <c r="B14" s="192"/>
      <c r="C14" s="193"/>
      <c r="D14" s="109"/>
      <c r="E14" s="194"/>
      <c r="F14" s="193"/>
      <c r="G14" s="195"/>
      <c r="I14" s="112"/>
      <c r="J14" s="114"/>
      <c r="K14" s="166"/>
      <c r="L14" s="113"/>
      <c r="M14" s="167"/>
    </row>
    <row r="15" s="101" customFormat="true" ht="23.1" hidden="false" customHeight="true" outlineLevel="0" collapsed="false">
      <c r="A15" s="176" t="s">
        <v>685</v>
      </c>
      <c r="B15" s="176"/>
      <c r="C15" s="177" t="n">
        <v>0</v>
      </c>
      <c r="D15" s="110"/>
      <c r="E15" s="196" t="s">
        <v>686</v>
      </c>
      <c r="F15" s="196"/>
      <c r="G15" s="198" t="n">
        <f aca="false">IF(OR(C15=0,C15="0,00"),0,C7/C15)</f>
        <v>0</v>
      </c>
      <c r="H15" s="172"/>
      <c r="I15" s="199" t="s">
        <v>687</v>
      </c>
      <c r="J15" s="199"/>
      <c r="L15" s="200" t="str">
        <f aca="false">IF(G15&lt;=0.9,"SI","NO")</f>
        <v>SI</v>
      </c>
      <c r="M15" s="173"/>
      <c r="N15" s="201" t="s">
        <v>688</v>
      </c>
      <c r="O15" s="201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202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203" t="s">
        <v>689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</row>
    <row r="19" customFormat="false" ht="15" hidden="false" customHeight="true" outlineLevel="0" collapsed="false">
      <c r="A19" s="203" t="s">
        <v>690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</row>
    <row r="20" customFormat="false" ht="15" hidden="false" customHeight="false" outlineLevel="0" collapsed="false">
      <c r="A20" s="204" t="s">
        <v>691</v>
      </c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</row>
    <row r="21" customFormat="false" ht="15" hidden="false" customHeight="false" outlineLevel="0" collapsed="false">
      <c r="A21" s="204" t="s">
        <v>692</v>
      </c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</row>
    <row r="22" customFormat="false" ht="15" hidden="false" customHeight="false" outlineLevel="0" collapsed="false">
      <c r="A22" s="204" t="s">
        <v>693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</row>
    <row r="23" customFormat="false" ht="15" hidden="false" customHeight="false" outlineLevel="0" collapsed="false">
      <c r="A23" s="204" t="s">
        <v>694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</row>
    <row r="24" customFormat="false" ht="15" hidden="false" customHeight="false" outlineLevel="0" collapsed="false">
      <c r="A24" s="204" t="s">
        <v>695</v>
      </c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</row>
    <row r="25" customFormat="false" ht="15" hidden="false" customHeight="false" outlineLevel="0" collapsed="false">
      <c r="A25" s="204" t="s">
        <v>696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</row>
    <row r="26" customFormat="false" ht="15" hidden="false" customHeight="false" outlineLevel="0" collapsed="false">
      <c r="A26" s="205" t="s">
        <v>697</v>
      </c>
      <c r="B26" s="204"/>
      <c r="C26" s="206"/>
      <c r="D26" s="206"/>
      <c r="E26" s="206"/>
      <c r="F26" s="206"/>
      <c r="G26" s="204"/>
      <c r="H26" s="204"/>
      <c r="I26" s="204"/>
      <c r="J26" s="204"/>
      <c r="K26" s="207"/>
      <c r="L26" s="207"/>
      <c r="M26" s="204"/>
    </row>
    <row r="27" customFormat="false" ht="15" hidden="false" customHeight="false" outlineLevel="0" collapsed="false">
      <c r="A27" s="208" t="s">
        <v>698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6">
      <formula>NOT(ISERROR(SEARCH("SI",L15)))</formula>
    </cfRule>
    <cfRule type="expression" priority="3" aboveAverage="0" equalAverage="0" bottom="0" percent="0" rank="0" text="" dxfId="7">
      <formula>NOT(ISERROR(SEARCH("NO",L15)))</formula>
    </cfRule>
  </conditionalFormatting>
  <conditionalFormatting sqref="L7">
    <cfRule type="expression" priority="4" aboveAverage="0" equalAverage="0" bottom="0" percent="0" rank="0" text="" dxfId="8">
      <formula>NOT(ISERROR(SEARCH("SI",L7)))</formula>
    </cfRule>
    <cfRule type="expression" priority="5" aboveAverage="0" equalAverage="0" bottom="0" percent="0" rank="0" text="" dxfId="9">
      <formula>NOT(ISERROR(SEARCH("NO",L7)))</formula>
    </cfRule>
  </conditionalFormatting>
  <conditionalFormatting sqref="L13">
    <cfRule type="expression" priority="6" aboveAverage="0" equalAverage="0" bottom="0" percent="0" rank="0" text="" dxfId="10">
      <formula>NOT(ISERROR(SEARCH("SI",L13)))</formula>
    </cfRule>
    <cfRule type="expression" priority="7" aboveAverage="0" equalAverage="0" bottom="0" percent="0" rank="0" text="" dxfId="11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63" t="s">
        <v>69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</row>
    <row r="4" s="101" customFormat="true" ht="23.1" hidden="false" customHeight="true" outlineLevel="0" collapsed="false">
      <c r="A4" s="111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10"/>
    </row>
    <row r="5" s="101" customFormat="true" ht="23.1" hidden="false" customHeight="true" outlineLevel="0" collapsed="false">
      <c r="A5" s="168" t="s">
        <v>700</v>
      </c>
      <c r="B5" s="168"/>
      <c r="C5" s="168"/>
      <c r="D5" s="168"/>
      <c r="E5" s="168"/>
      <c r="F5" s="168"/>
      <c r="G5" s="211" t="n">
        <v>0</v>
      </c>
      <c r="H5" s="212"/>
      <c r="I5" s="212"/>
      <c r="J5" s="212"/>
      <c r="K5" s="212"/>
      <c r="L5" s="212"/>
      <c r="M5" s="212"/>
      <c r="N5" s="212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10"/>
    </row>
    <row r="6" s="101" customFormat="true" ht="23.1" hidden="false" customHeight="true" outlineLevel="0" collapsed="false">
      <c r="A6" s="213" t="s">
        <v>701</v>
      </c>
      <c r="B6" s="213"/>
      <c r="C6" s="213"/>
      <c r="D6" s="213"/>
      <c r="E6" s="213"/>
      <c r="F6" s="213"/>
      <c r="G6" s="214" t="n">
        <v>0</v>
      </c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  <c r="X6" s="209"/>
      <c r="Y6" s="209"/>
      <c r="Z6" s="209"/>
      <c r="AA6" s="209"/>
      <c r="AB6" s="210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15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702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16" t="s">
        <v>28</v>
      </c>
      <c r="D9" s="118" t="s">
        <v>27</v>
      </c>
      <c r="E9" s="119" t="s">
        <v>28</v>
      </c>
      <c r="F9" s="118" t="s">
        <v>29</v>
      </c>
      <c r="G9" s="120" t="s">
        <v>59</v>
      </c>
      <c r="H9" s="121" t="s">
        <v>60</v>
      </c>
      <c r="I9" s="122" t="s">
        <v>61</v>
      </c>
      <c r="J9" s="120" t="s">
        <v>62</v>
      </c>
      <c r="K9" s="118" t="s">
        <v>31</v>
      </c>
      <c r="L9" s="118" t="s">
        <v>24</v>
      </c>
      <c r="M9" s="118" t="s">
        <v>27</v>
      </c>
      <c r="N9" s="216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7" t="s">
        <v>703</v>
      </c>
    </row>
    <row r="10" customFormat="false" ht="15" hidden="false" customHeight="false" outlineLevel="0" collapsed="false">
      <c r="A10" s="218"/>
      <c r="B10" s="218"/>
      <c r="C10" s="219"/>
      <c r="D10" s="220"/>
      <c r="E10" s="219"/>
      <c r="F10" s="221"/>
      <c r="G10" s="222"/>
      <c r="H10" s="222"/>
      <c r="I10" s="223"/>
      <c r="J10" s="222"/>
      <c r="K10" s="218"/>
      <c r="L10" s="218"/>
      <c r="M10" s="218"/>
      <c r="N10" s="219"/>
      <c r="O10" s="221"/>
      <c r="P10" s="219"/>
      <c r="Q10" s="219"/>
      <c r="R10" s="218"/>
      <c r="S10" s="221"/>
      <c r="T10" s="218"/>
      <c r="U10" s="218"/>
      <c r="V10" s="218"/>
      <c r="W10" s="218"/>
      <c r="X10" s="224"/>
      <c r="Y10" s="224"/>
      <c r="Z10" s="224"/>
      <c r="AA10" s="225"/>
      <c r="AB10" s="21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63" t="s">
        <v>704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226"/>
    </row>
    <row r="4" s="101" customFormat="true" ht="15" hidden="false" customHeight="fals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6"/>
    </row>
    <row r="5" s="101" customFormat="true" ht="23.1" hidden="false" customHeight="true" outlineLevel="0" collapsed="false">
      <c r="A5" s="228" t="s">
        <v>705</v>
      </c>
      <c r="B5" s="228"/>
      <c r="C5" s="228"/>
      <c r="D5" s="228"/>
      <c r="E5" s="228"/>
      <c r="F5" s="228"/>
      <c r="G5" s="228"/>
      <c r="H5" s="228"/>
      <c r="I5" s="228"/>
      <c r="J5" s="229" t="s">
        <v>706</v>
      </c>
      <c r="K5" s="230"/>
      <c r="L5" s="230"/>
      <c r="M5" s="230"/>
      <c r="N5" s="230"/>
      <c r="O5" s="230"/>
      <c r="P5" s="231"/>
      <c r="Q5" s="226"/>
    </row>
    <row r="6" s="101" customFormat="true" ht="23.1" hidden="false" customHeight="true" outlineLevel="0" collapsed="false">
      <c r="C6" s="232" t="s">
        <v>676</v>
      </c>
      <c r="D6" s="232"/>
      <c r="E6" s="232"/>
      <c r="F6" s="232"/>
      <c r="G6" s="232"/>
      <c r="H6" s="233" t="n">
        <v>0</v>
      </c>
      <c r="I6" s="234"/>
      <c r="J6" s="235" t="s">
        <v>676</v>
      </c>
      <c r="K6" s="235"/>
      <c r="L6" s="235"/>
      <c r="M6" s="235"/>
      <c r="N6" s="235"/>
      <c r="O6" s="236" t="n">
        <v>0</v>
      </c>
      <c r="P6" s="234"/>
    </row>
    <row r="7" s="101" customFormat="true" ht="23.1" hidden="false" customHeight="true" outlineLevel="0" collapsed="false">
      <c r="C7" s="237" t="s">
        <v>679</v>
      </c>
      <c r="D7" s="237"/>
      <c r="E7" s="237"/>
      <c r="F7" s="237"/>
      <c r="G7" s="238"/>
      <c r="H7" s="233" t="n">
        <v>0</v>
      </c>
      <c r="I7" s="239"/>
      <c r="J7" s="240" t="s">
        <v>679</v>
      </c>
      <c r="K7" s="240"/>
      <c r="L7" s="240"/>
      <c r="M7" s="240"/>
      <c r="N7" s="240"/>
      <c r="O7" s="241" t="n">
        <v>0</v>
      </c>
      <c r="P7" s="239"/>
    </row>
    <row r="8" s="101" customFormat="true" ht="23.1" hidden="false" customHeight="true" outlineLevel="0" collapsed="false">
      <c r="C8" s="237" t="s">
        <v>680</v>
      </c>
      <c r="D8" s="237"/>
      <c r="E8" s="237"/>
      <c r="F8" s="237"/>
      <c r="G8" s="238"/>
      <c r="H8" s="233" t="n">
        <f aca="false">H6-H7</f>
        <v>0</v>
      </c>
      <c r="I8" s="242"/>
      <c r="J8" s="243" t="s">
        <v>680</v>
      </c>
      <c r="K8" s="243"/>
      <c r="L8" s="243"/>
      <c r="M8" s="243"/>
      <c r="N8" s="243"/>
      <c r="O8" s="244" t="n">
        <v>0</v>
      </c>
      <c r="P8" s="242"/>
    </row>
    <row r="9" s="101" customFormat="true" ht="15" hidden="false" customHeight="false" outlineLevel="0" collapsed="false">
      <c r="C9" s="245"/>
      <c r="D9" s="245"/>
      <c r="E9" s="245"/>
      <c r="F9" s="245"/>
      <c r="G9" s="246"/>
      <c r="H9" s="247"/>
      <c r="I9" s="195"/>
      <c r="J9" s="192"/>
      <c r="K9" s="192"/>
      <c r="L9" s="192"/>
      <c r="M9" s="192"/>
      <c r="N9" s="192"/>
      <c r="O9" s="248"/>
      <c r="P9" s="249"/>
    </row>
    <row r="10" s="101" customFormat="true" ht="16.5" hidden="false" customHeight="true" outlineLevel="0" collapsed="false">
      <c r="A10" s="250" t="s">
        <v>707</v>
      </c>
      <c r="B10" s="250"/>
      <c r="C10" s="250"/>
      <c r="D10" s="250"/>
      <c r="E10" s="250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8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51" t="s">
        <v>708</v>
      </c>
      <c r="C12" s="118" t="s">
        <v>27</v>
      </c>
      <c r="D12" s="119" t="s">
        <v>28</v>
      </c>
      <c r="E12" s="252" t="s">
        <v>709</v>
      </c>
      <c r="F12" s="118" t="s">
        <v>29</v>
      </c>
      <c r="G12" s="118" t="s">
        <v>31</v>
      </c>
      <c r="H12" s="120" t="s">
        <v>59</v>
      </c>
      <c r="I12" s="121" t="s">
        <v>60</v>
      </c>
      <c r="J12" s="118" t="s">
        <v>33</v>
      </c>
      <c r="K12" s="118" t="s">
        <v>34</v>
      </c>
      <c r="L12" s="125" t="s">
        <v>710</v>
      </c>
      <c r="M12" s="126" t="s">
        <v>59</v>
      </c>
      <c r="N12" s="126" t="s">
        <v>711</v>
      </c>
      <c r="O12" s="126" t="s">
        <v>712</v>
      </c>
      <c r="P12" s="126" t="s">
        <v>68</v>
      </c>
    </row>
    <row r="13" customFormat="false" ht="15" hidden="false" customHeight="false" outlineLevel="0" collapsed="false">
      <c r="C13" s="220"/>
      <c r="D13" s="219"/>
      <c r="E13" s="219"/>
      <c r="F13" s="221"/>
      <c r="G13" s="221"/>
      <c r="H13" s="222"/>
      <c r="I13" s="222"/>
      <c r="J13" s="221"/>
      <c r="K13" s="221"/>
      <c r="L13" s="219"/>
      <c r="M13" s="222"/>
      <c r="N13" s="222"/>
      <c r="O13" s="22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ndrea garizio</cp:lastModifiedBy>
  <cp:lastPrinted>2015-01-23T09:39:52Z</cp:lastPrinted>
  <dcterms:modified xsi:type="dcterms:W3CDTF">2024-04-17T13:20:15Z</dcterms:modified>
  <cp:revision>0</cp:revision>
  <dc:subject/>
  <dc:title/>
</cp:coreProperties>
</file>