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omune di Benna</t>
  </si>
  <si>
    <t xml:space="preserve">Società Partecipate (dati al 31/12/2021)</t>
  </si>
  <si>
    <t xml:space="preserve">Ragione Sociale</t>
  </si>
  <si>
    <t xml:space="preserve">Misura partecipazione</t>
  </si>
  <si>
    <t xml:space="preserve">Durata dell'impegno</t>
  </si>
  <si>
    <t xml:space="preserve">Onere complessivo gravante per l'anno sul bilancio dell'amministrazione (impegni 2021)</t>
  </si>
  <si>
    <t xml:space="preserve">Numero dei rappresentanti dell'amministrazione negli organi di governo e trattamento economico complessivo a ciascono di essi spettante</t>
  </si>
  <si>
    <t xml:space="preserve">Risultato Bilancio 2018</t>
  </si>
  <si>
    <t xml:space="preserve">Risultato Bilancio 2019</t>
  </si>
  <si>
    <t xml:space="preserve">Risultato Bilancio 2020</t>
  </si>
  <si>
    <t xml:space="preserve">Incarichi di amministratore della società </t>
  </si>
  <si>
    <t xml:space="preserve">Trattamento economico complessivo Amministratori</t>
  </si>
  <si>
    <t xml:space="preserve">Link sito</t>
  </si>
  <si>
    <t xml:space="preserve">A.T.A.P. S.p.a.</t>
  </si>
  <si>
    <t xml:space="preserve">-</t>
  </si>
  <si>
    <t xml:space="preserve">Presidente del Cda Vincenzo Ferraris; Membri Cda: Michele Pairotto, Pier Carla Camoriano, Luca Castagnetti, Michela Gomiero</t>
  </si>
  <si>
    <t xml:space="preserve">https://www.atapspa.it/</t>
  </si>
  <si>
    <t xml:space="preserve">CORDAR S.p.a.</t>
  </si>
  <si>
    <t xml:space="preserve">Presidente del Cda Gabriele Martinazzo; Membri Cda:  Michele Lerro,  Laura Leoncini</t>
  </si>
  <si>
    <t xml:space="preserve">https://www.cordarbiella.it/</t>
  </si>
  <si>
    <t xml:space="preserve">AGENZIA DI ACCOGLIENZA E PROMOZIONE TURISTICA LOCALE BIELLA VALSESIA VERCELLI S.c.a.r.l.</t>
  </si>
  <si>
    <t xml:space="preserve">Presidente del Cda Pier Giorgio Fossale;  Membri del Cda: Christian Clarizio, Marta Florio, Carolina Tosetti, Zanetta Luciano</t>
  </si>
  <si>
    <t xml:space="preserve">https://www.atl.biella.it/home</t>
  </si>
  <si>
    <t xml:space="preserve">S.I.I. S.p.a.</t>
  </si>
  <si>
    <t xml:space="preserve">Presidente del Cda Roberto Mercandino; Membri Cda: Valter Pozzo, Armando Quazzo, Leonardo Gili, Claudio Costanzo</t>
  </si>
  <si>
    <t xml:space="preserve">https://www.siispa.it/</t>
  </si>
  <si>
    <t xml:space="preserve">S.E.A.B. S.p.a.</t>
  </si>
  <si>
    <t xml:space="preserve">Presidente del Cda  Luca Rossetto; Membri Cda:  Luca Zani, Delia Frigatti,  Andrea Basso,  Elena Bodo</t>
  </si>
  <si>
    <t xml:space="preserve">https://www.seab.biella.i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&quot;€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9.28"/>
    <col collapsed="false" customWidth="true" hidden="false" outlineLevel="0" max="5" min="5" style="0" width="33.41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18.28"/>
    <col collapsed="false" customWidth="true" hidden="false" outlineLevel="0" max="10" min="10" style="0" width="20.13"/>
    <col collapsed="false" customWidth="true" hidden="false" outlineLevel="0" max="11" min="11" style="0" width="5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80.25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2" t="s">
        <v>12</v>
      </c>
      <c r="L5" s="3"/>
      <c r="M5" s="3"/>
      <c r="N5" s="3"/>
    </row>
    <row r="6" customFormat="false" ht="15" hidden="false" customHeight="false" outlineLevel="0" collapsed="false">
      <c r="A6" s="4" t="s">
        <v>13</v>
      </c>
      <c r="B6" s="5" t="n">
        <v>0.0015</v>
      </c>
      <c r="C6" s="6" t="n">
        <v>55153</v>
      </c>
      <c r="D6" s="7" t="n">
        <v>0</v>
      </c>
      <c r="E6" s="4" t="s">
        <v>14</v>
      </c>
      <c r="F6" s="7" t="n">
        <v>7906</v>
      </c>
      <c r="G6" s="7" t="n">
        <v>-1068309</v>
      </c>
      <c r="H6" s="7" t="n">
        <v>93857</v>
      </c>
      <c r="I6" s="4" t="s">
        <v>15</v>
      </c>
      <c r="J6" s="7" t="n">
        <f aca="false">20716.8+10358.4+10358.4+10358.4+10358.4</f>
        <v>62150.4</v>
      </c>
      <c r="K6" s="4" t="s">
        <v>16</v>
      </c>
    </row>
    <row r="7" customFormat="false" ht="15" hidden="false" customHeight="false" outlineLevel="0" collapsed="false">
      <c r="A7" s="4" t="s">
        <v>17</v>
      </c>
      <c r="B7" s="5" t="n">
        <v>0.0073</v>
      </c>
      <c r="C7" s="6" t="n">
        <v>55153</v>
      </c>
      <c r="D7" s="7" t="n">
        <v>790.13</v>
      </c>
      <c r="E7" s="4" t="s">
        <v>14</v>
      </c>
      <c r="F7" s="7" t="n">
        <v>179307</v>
      </c>
      <c r="G7" s="7" t="n">
        <v>264853</v>
      </c>
      <c r="H7" s="7" t="n">
        <v>49780</v>
      </c>
      <c r="I7" s="4" t="s">
        <v>18</v>
      </c>
      <c r="J7" s="7" t="n">
        <f aca="false">16800+12400+12400</f>
        <v>41600</v>
      </c>
      <c r="K7" s="4" t="s">
        <v>19</v>
      </c>
    </row>
    <row r="8" customFormat="false" ht="15" hidden="false" customHeight="false" outlineLevel="0" collapsed="false">
      <c r="A8" s="4" t="s">
        <v>20</v>
      </c>
      <c r="B8" s="5" t="n">
        <v>0.0012</v>
      </c>
      <c r="C8" s="6" t="n">
        <v>55153</v>
      </c>
      <c r="D8" s="7" t="n">
        <v>464</v>
      </c>
      <c r="E8" s="4" t="s">
        <v>14</v>
      </c>
      <c r="F8" s="7" t="s">
        <v>14</v>
      </c>
      <c r="G8" s="7" t="s">
        <v>14</v>
      </c>
      <c r="H8" s="7" t="n">
        <v>20418</v>
      </c>
      <c r="I8" s="4" t="s">
        <v>21</v>
      </c>
      <c r="J8" s="7" t="n">
        <v>0</v>
      </c>
      <c r="K8" s="4" t="s">
        <v>22</v>
      </c>
    </row>
    <row r="9" customFormat="false" ht="15" hidden="false" customHeight="false" outlineLevel="0" collapsed="false">
      <c r="A9" s="4" t="s">
        <v>23</v>
      </c>
      <c r="B9" s="5" t="n">
        <v>0.0143</v>
      </c>
      <c r="C9" s="6" t="n">
        <v>55153</v>
      </c>
      <c r="D9" s="7" t="n">
        <v>0</v>
      </c>
      <c r="E9" s="4" t="s">
        <v>14</v>
      </c>
      <c r="F9" s="7" t="n">
        <v>669899</v>
      </c>
      <c r="G9" s="7" t="n">
        <v>197245</v>
      </c>
      <c r="H9" s="7" t="n">
        <v>215124</v>
      </c>
      <c r="I9" s="4" t="s">
        <v>24</v>
      </c>
      <c r="J9" s="7" t="n">
        <v>29000</v>
      </c>
      <c r="K9" s="4" t="s">
        <v>25</v>
      </c>
    </row>
    <row r="10" customFormat="false" ht="15" hidden="false" customHeight="false" outlineLevel="0" collapsed="false">
      <c r="A10" s="4" t="s">
        <v>26</v>
      </c>
      <c r="B10" s="5" t="n">
        <v>0.0062</v>
      </c>
      <c r="C10" s="6" t="n">
        <v>47848</v>
      </c>
      <c r="D10" s="7" t="n">
        <v>125153.7</v>
      </c>
      <c r="E10" s="4" t="s">
        <v>14</v>
      </c>
      <c r="F10" s="7" t="n">
        <v>32743</v>
      </c>
      <c r="G10" s="7" t="n">
        <v>-77157</v>
      </c>
      <c r="H10" s="7" t="n">
        <v>812826</v>
      </c>
      <c r="I10" s="4" t="s">
        <v>27</v>
      </c>
      <c r="J10" s="7" t="n">
        <v>40000</v>
      </c>
      <c r="K10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33:33Z</dcterms:created>
  <dc:creator>contabilità</dc:creator>
  <dc:description/>
  <dc:language>en-US</dc:language>
  <cp:lastModifiedBy>contabilità</cp:lastModifiedBy>
  <dcterms:modified xsi:type="dcterms:W3CDTF">2022-05-19T06:37:44Z</dcterms:modified>
  <cp:revision>0</cp:revision>
  <dc:subject/>
  <dc:title/>
</cp:coreProperties>
</file>